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SG1" sheetId="1" state="visible" r:id="rId2"/>
    <sheet name="LSG2" sheetId="2" state="visible" r:id="rId3"/>
    <sheet name="LSG3" sheetId="3" state="visible" r:id="rId4"/>
    <sheet name="LSG4" sheetId="4" state="visible" r:id="rId5"/>
    <sheet name="LSG5" sheetId="5" state="visible" r:id="rId6"/>
    <sheet name="2 gest endettés" sheetId="6" state="visible" r:id="rId7"/>
    <sheet name="LFC1" sheetId="7" state="visible" r:id="rId8"/>
    <sheet name="LFC2" sheetId="8" state="visible" r:id="rId9"/>
    <sheet name="LFC3" sheetId="9" state="visible" r:id="rId10"/>
    <sheet name="LFC4" sheetId="10" state="visible" r:id="rId11"/>
    <sheet name="2 Fin endettés" sheetId="11" state="visible" r:id="rId12"/>
    <sheet name="3 MANAG1" sheetId="12" state="visible" r:id="rId13"/>
    <sheet name="3 MANAG2" sheetId="13" state="visible" r:id="rId14"/>
    <sheet name="3 MANAG3" sheetId="14" state="visible" r:id="rId15"/>
    <sheet name="3 MRH1" sheetId="15" state="visible" r:id="rId16"/>
    <sheet name="3 ENTREP" sheetId="16" state="visible" r:id="rId17"/>
    <sheet name="3 FIN1" sheetId="17" state="visible" r:id="rId18"/>
    <sheet name="3 FIN2" sheetId="18" state="visible" r:id="rId19"/>
    <sheet name="3 COMPTA1" sheetId="19" state="visible" r:id="rId20"/>
    <sheet name="3 COMPTA2" sheetId="20" state="visible" r:id="rId21"/>
    <sheet name="1M1 " sheetId="21" state="visible" r:id="rId22"/>
    <sheet name="1M2" sheetId="22" state="visible" r:id="rId23"/>
    <sheet name="1MF" sheetId="23" state="visible" r:id="rId24"/>
    <sheet name="1ENTREP" sheetId="24" state="visible" r:id="rId25"/>
    <sheet name="FE11" sheetId="25" state="visible" r:id="rId26"/>
    <sheet name="FE12" sheetId="26" state="visible" r:id="rId27"/>
    <sheet name="FE13" sheetId="27" state="visible" r:id="rId28"/>
    <sheet name="2M1" sheetId="28" state="visible" r:id="rId29"/>
    <sheet name="2M2" sheetId="29" state="visible" r:id="rId30"/>
    <sheet name="2MF1" sheetId="30" state="visible" r:id="rId31"/>
    <sheet name="ENTREP2" sheetId="31" state="visible" r:id="rId32"/>
    <sheet name="FE21" sheetId="32" state="visible" r:id="rId33"/>
    <sheet name="FE22" sheetId="33" state="visible" r:id="rId34"/>
    <sheet name="Consultation" sheetId="34" state="visible" r:id="rId35"/>
  </sheets>
  <definedNames>
    <definedName function="false" hidden="false" localSheetId="23" name="_xlnm.Print_Area" vbProcedure="false">1ENTREP!$A$1:$O$36</definedName>
    <definedName function="false" hidden="false" localSheetId="20" name="_xlnm.Print_Area" vbProcedure="false">'1M1 '!$A$1:$O$37</definedName>
    <definedName function="false" hidden="false" localSheetId="21" name="_xlnm.Print_Area" vbProcedure="false">1M2!$A$1:$O$35</definedName>
    <definedName function="false" hidden="false" localSheetId="22" name="_xlnm.Print_Area" vbProcedure="false">1MF!$A$1:$O$36</definedName>
    <definedName function="false" hidden="false" localSheetId="10" name="_xlnm.Print_Area" vbProcedure="false">'2 Fin endettés'!$A$1:$O$22</definedName>
    <definedName function="false" hidden="false" localSheetId="5" name="_xlnm.Print_Area" vbProcedure="false">'2 gest endettés'!$A$1:$O$22</definedName>
    <definedName function="false" hidden="false" localSheetId="27" name="_xlnm.Print_Area" vbProcedure="false">2M1!$A$1:$O$38</definedName>
    <definedName function="false" hidden="false" localSheetId="28" name="_xlnm.Print_Area" vbProcedure="false">2M2!$A$1:$O$40</definedName>
    <definedName function="false" hidden="false" localSheetId="29" name="_xlnm.Print_Area" vbProcedure="false">2MF1!$A$1:$O$35</definedName>
    <definedName function="false" hidden="false" localSheetId="18" name="_xlnm.Print_Area" vbProcedure="false">'3 COMPTA1'!$A$1:$O$44</definedName>
    <definedName function="false" hidden="false" localSheetId="19" name="_xlnm.Print_Area" vbProcedure="false">'3 COMPTA2'!$A$1:$O$40</definedName>
    <definedName function="false" hidden="false" localSheetId="15" name="_xlnm.Print_Area" vbProcedure="false">'3 ENTREP'!$A$1:$O$43</definedName>
    <definedName function="false" hidden="false" localSheetId="16" name="_xlnm.Print_Area" vbProcedure="false">'3 FIN1'!$A$1:$O$41</definedName>
    <definedName function="false" hidden="false" localSheetId="17" name="_xlnm.Print_Area" vbProcedure="false">'3 FIN2'!$A$1:$O$41</definedName>
    <definedName function="false" hidden="false" localSheetId="11" name="_xlnm.Print_Area" vbProcedure="false">'3 MANAG1'!$A$1:$O$42</definedName>
    <definedName function="false" hidden="false" localSheetId="12" name="_xlnm.Print_Area" vbProcedure="false">'3 MANAG2'!$A$1:$O$42</definedName>
    <definedName function="false" hidden="false" localSheetId="13" name="_xlnm.Print_Area" vbProcedure="false">'3 MANAG3'!$A$1:$O$39</definedName>
    <definedName function="false" hidden="false" localSheetId="14" name="_xlnm.Print_Area" vbProcedure="false">'3 MRH1'!$A$1:$O$39</definedName>
    <definedName function="false" hidden="false" localSheetId="30" name="_xlnm.Print_Area" vbProcedure="false">ENTREP2!$A$1:$O$35</definedName>
    <definedName function="false" hidden="false" localSheetId="24" name="_xlnm.Print_Area" vbProcedure="false">FE11!$A$1:$O$35</definedName>
    <definedName function="false" hidden="false" localSheetId="25" name="_xlnm.Print_Area" vbProcedure="false">FE12!$A$1:$O$33</definedName>
    <definedName function="false" hidden="false" localSheetId="26" name="_xlnm.Print_Area" vbProcedure="false">FE13!$A$1:$O$37</definedName>
    <definedName function="false" hidden="false" localSheetId="31" name="_xlnm.Print_Area" vbProcedure="false">FE21!$A$1:$O$37</definedName>
    <definedName function="false" hidden="false" localSheetId="32" name="_xlnm.Print_Area" vbProcedure="false">FE22!$A$1:$O$37</definedName>
    <definedName function="false" hidden="false" localSheetId="6" name="_xlnm.Print_Area" vbProcedure="false">LFC1!$A$1:$O$36</definedName>
    <definedName function="false" hidden="false" localSheetId="7" name="_xlnm.Print_Area" vbProcedure="false">LFC2!$A$1:$O$36</definedName>
    <definedName function="false" hidden="false" localSheetId="8" name="_xlnm.Print_Area" vbProcedure="false">LFC3!$A$1:$O$37</definedName>
    <definedName function="false" hidden="false" localSheetId="9" name="_xlnm.Print_Area" vbProcedure="false">LFC4!$A$1:$O$35</definedName>
    <definedName function="false" hidden="false" localSheetId="0" name="_xlnm.Print_Area" vbProcedure="false">LSG1!$A$1:$O$41</definedName>
    <definedName function="false" hidden="false" localSheetId="1" name="_xlnm.Print_Area" vbProcedure="false">LSG2!$A$1:$O$40</definedName>
    <definedName function="false" hidden="false" localSheetId="2" name="_xlnm.Print_Area" vbProcedure="false">LSG3!$A$1:$O$42</definedName>
    <definedName function="false" hidden="false" localSheetId="3" name="_xlnm.Print_Area" vbProcedure="false">LSG4!$A$1:$O$41</definedName>
    <definedName function="false" hidden="false" localSheetId="4" name="_xlnm.Print_Area" vbProcedure="false">LSG5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1837">
  <si>
    <t xml:space="preserve">جامعــــــــــــــــــــــــــــة  قالمـــــــــــــــــــــــــــة</t>
  </si>
  <si>
    <r>
      <rPr>
        <sz val="12"/>
        <color rgb="FF000000"/>
        <rFont val="Noto Sans Devanagari"/>
        <family val="2"/>
      </rPr>
      <t xml:space="preserve">السنة الجامعية </t>
    </r>
    <r>
      <rPr>
        <sz val="12"/>
        <color rgb="FF000000"/>
        <rFont val="Calibri"/>
        <family val="2"/>
      </rPr>
      <t xml:space="preserve">2023-2024</t>
    </r>
  </si>
  <si>
    <t xml:space="preserve">كليــــــة العلـوم الاقتصاديـــة و التجارية  وعلوم التســــيير</t>
  </si>
  <si>
    <r>
      <rPr>
        <sz val="12"/>
        <color rgb="FF000000"/>
        <rFont val="Noto Sans Devanagari"/>
        <family val="2"/>
      </rPr>
      <t xml:space="preserve">الأستاذ </t>
    </r>
    <r>
      <rPr>
        <sz val="12"/>
        <color rgb="FF000000"/>
        <rFont val="Calibri"/>
        <family val="2"/>
      </rPr>
      <t xml:space="preserve">: ……………………………………………</t>
    </r>
  </si>
  <si>
    <t xml:space="preserve">قســــــــم عــلــــــــــــــوم التسييـــــــــــــــــــــــر</t>
  </si>
  <si>
    <r>
      <rPr>
        <sz val="12"/>
        <color rgb="FF000000"/>
        <rFont val="Noto Sans Devanagari"/>
        <family val="2"/>
      </rPr>
      <t xml:space="preserve">المقياس</t>
    </r>
    <r>
      <rPr>
        <sz val="12"/>
        <color rgb="FF000000"/>
        <rFont val="Calibri"/>
        <family val="2"/>
      </rPr>
      <t xml:space="preserve">: …………………………………</t>
    </r>
  </si>
  <si>
    <t xml:space="preserve">السنة الثانية علوم تسيير </t>
  </si>
  <si>
    <t xml:space="preserve">الفوج الأول</t>
  </si>
  <si>
    <t xml:space="preserve">محضر النقاط</t>
  </si>
  <si>
    <t xml:space="preserve">الرقم </t>
  </si>
  <si>
    <t xml:space="preserve">رقم التسجيل</t>
  </si>
  <si>
    <t xml:space="preserve">اللقب</t>
  </si>
  <si>
    <t xml:space="preserve">الإسم </t>
  </si>
  <si>
    <t xml:space="preserve">العلامة </t>
  </si>
  <si>
    <t xml:space="preserve">الإمتحان </t>
  </si>
  <si>
    <t xml:space="preserve">الأعمال الموجهة </t>
  </si>
  <si>
    <t xml:space="preserve">الاستدراك</t>
  </si>
  <si>
    <t xml:space="preserve">معدل الأعمال الموجهة </t>
  </si>
  <si>
    <t xml:space="preserve">معدل الدورة الأولى</t>
  </si>
  <si>
    <t xml:space="preserve">معدل الدورة الثانية</t>
  </si>
  <si>
    <t xml:space="preserve">المعدل بعد الاستدراك</t>
  </si>
  <si>
    <t xml:space="preserve">قبل المراجعة</t>
  </si>
  <si>
    <t xml:space="preserve">بعد المراجعة</t>
  </si>
  <si>
    <t xml:space="preserve">المشاركة </t>
  </si>
  <si>
    <t xml:space="preserve">الإمتحان الجزئي</t>
  </si>
  <si>
    <r>
      <rPr>
        <b val="true"/>
        <sz val="10"/>
        <color rgb="FF000000"/>
        <rFont val="Noto Sans Devanagari"/>
        <family val="2"/>
      </rPr>
      <t xml:space="preserve">بحث</t>
    </r>
    <r>
      <rPr>
        <b val="true"/>
        <sz val="10"/>
        <color rgb="FF000000"/>
        <rFont val="Arabic Transparent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أخرى </t>
    </r>
  </si>
  <si>
    <t xml:space="preserve">الحضور</t>
  </si>
  <si>
    <t xml:space="preserve">نسب التقييم</t>
  </si>
  <si>
    <t xml:space="preserve">UN24012023222236211520</t>
  </si>
  <si>
    <t xml:space="preserve">AIDAOUI</t>
  </si>
  <si>
    <t xml:space="preserve">MALAK</t>
  </si>
  <si>
    <t xml:space="preserve">UN24012023181836027017</t>
  </si>
  <si>
    <t xml:space="preserve">ATTI</t>
  </si>
  <si>
    <t xml:space="preserve">ABDELKRIM</t>
  </si>
  <si>
    <t xml:space="preserve">UN24012023212136034585</t>
  </si>
  <si>
    <t xml:space="preserve">BENTADJINE</t>
  </si>
  <si>
    <t xml:space="preserve">RABAH EL AMINE</t>
  </si>
  <si>
    <t xml:space="preserve">UN24012023212136041822</t>
  </si>
  <si>
    <t xml:space="preserve">BORDJ</t>
  </si>
  <si>
    <t xml:space="preserve">RIM</t>
  </si>
  <si>
    <t xml:space="preserve">UN2401202322104004655</t>
  </si>
  <si>
    <t xml:space="preserve">BOUGADI</t>
  </si>
  <si>
    <t xml:space="preserve">ZOHRA</t>
  </si>
  <si>
    <t xml:space="preserve">UN24012023212136038124</t>
  </si>
  <si>
    <t xml:space="preserve">BOUKEF</t>
  </si>
  <si>
    <t xml:space="preserve">HIBAT EL RAHMANE</t>
  </si>
  <si>
    <t xml:space="preserve">UN24012023222236208416</t>
  </si>
  <si>
    <t xml:space="preserve">BOUKMOUCH</t>
  </si>
  <si>
    <t xml:space="preserve">SALSABIL</t>
  </si>
  <si>
    <t xml:space="preserve">UN24012023222236223620</t>
  </si>
  <si>
    <t xml:space="preserve">BOUSSOUFA</t>
  </si>
  <si>
    <t xml:space="preserve">HEYTHEM</t>
  </si>
  <si>
    <t xml:space="preserve">UN24012023212136038541</t>
  </si>
  <si>
    <t xml:space="preserve">DEBABSIA</t>
  </si>
  <si>
    <t xml:space="preserve">SIHEM</t>
  </si>
  <si>
    <t xml:space="preserve">UN24012023212136037448</t>
  </si>
  <si>
    <t xml:space="preserve">DEHANE</t>
  </si>
  <si>
    <t xml:space="preserve">INES</t>
  </si>
  <si>
    <t xml:space="preserve">UN24012023222236256217</t>
  </si>
  <si>
    <t xml:space="preserve">DERROUICHE</t>
  </si>
  <si>
    <t xml:space="preserve">ROUMAYSSA</t>
  </si>
  <si>
    <t xml:space="preserve">UN24012023222236241812</t>
  </si>
  <si>
    <t xml:space="preserve">FADLIA</t>
  </si>
  <si>
    <t xml:space="preserve">RANIA</t>
  </si>
  <si>
    <t xml:space="preserve">UN24012023212236258620</t>
  </si>
  <si>
    <t xml:space="preserve">GUENFOUD</t>
  </si>
  <si>
    <t xml:space="preserve">DJOUMANA</t>
  </si>
  <si>
    <t xml:space="preserve">UN24012023222236223610</t>
  </si>
  <si>
    <t xml:space="preserve">KAIDOUCHI</t>
  </si>
  <si>
    <t xml:space="preserve">MOHAMED TAKI EDDIN</t>
  </si>
  <si>
    <t xml:space="preserve">UN24012023212136037658</t>
  </si>
  <si>
    <t xml:space="preserve">MECIOUD</t>
  </si>
  <si>
    <t xml:space="preserve">CHOUROUK</t>
  </si>
  <si>
    <t xml:space="preserve">UN24012023212136036885</t>
  </si>
  <si>
    <t xml:space="preserve">MELLOULI</t>
  </si>
  <si>
    <t xml:space="preserve">SARRA</t>
  </si>
  <si>
    <t xml:space="preserve">UN24012023222236205917</t>
  </si>
  <si>
    <t xml:space="preserve">MENASRI</t>
  </si>
  <si>
    <t xml:space="preserve">CHERIHANE</t>
  </si>
  <si>
    <t xml:space="preserve">UN24012023212136036524</t>
  </si>
  <si>
    <t xml:space="preserve">MERANI</t>
  </si>
  <si>
    <t xml:space="preserve">NASSIM</t>
  </si>
  <si>
    <t xml:space="preserve">UN24012023212136036856</t>
  </si>
  <si>
    <t xml:space="preserve">MERDAS</t>
  </si>
  <si>
    <t xml:space="preserve">IKRAM</t>
  </si>
  <si>
    <t xml:space="preserve">UN24012023212136035382</t>
  </si>
  <si>
    <t xml:space="preserve">MESLEM</t>
  </si>
  <si>
    <t xml:space="preserve">DHIKRA</t>
  </si>
  <si>
    <t xml:space="preserve">UN24012023222236241811</t>
  </si>
  <si>
    <t xml:space="preserve">RANA</t>
  </si>
  <si>
    <t xml:space="preserve">SOUALMIA</t>
  </si>
  <si>
    <t xml:space="preserve">UN24012023222236227610</t>
  </si>
  <si>
    <t xml:space="preserve">REKKAB</t>
  </si>
  <si>
    <t xml:space="preserve">NEDJLA</t>
  </si>
  <si>
    <t xml:space="preserve">UN24012023222236218707</t>
  </si>
  <si>
    <t xml:space="preserve">SEGHAIRI</t>
  </si>
  <si>
    <t xml:space="preserve">OUMAIMA</t>
  </si>
  <si>
    <t xml:space="preserve">UN24012023222236206003</t>
  </si>
  <si>
    <t xml:space="preserve">SEKFALI</t>
  </si>
  <si>
    <t xml:space="preserve">SABAH</t>
  </si>
  <si>
    <t xml:space="preserve">UN24012023222236234814</t>
  </si>
  <si>
    <t xml:space="preserve">SOUAIHIA</t>
  </si>
  <si>
    <t xml:space="preserve">DOUNIA</t>
  </si>
  <si>
    <t xml:space="preserve">UN24012023202036033844</t>
  </si>
  <si>
    <t xml:space="preserve">ZOUAI</t>
  </si>
  <si>
    <t xml:space="preserve">HOUSSEM EDDINE</t>
  </si>
  <si>
    <t xml:space="preserve">UN24012023222236208305</t>
  </si>
  <si>
    <t xml:space="preserve">ZOUAIMIA</t>
  </si>
  <si>
    <t xml:space="preserve">ZAKARIA</t>
  </si>
  <si>
    <t xml:space="preserve"> إمضاء الأستاذ</t>
  </si>
  <si>
    <t xml:space="preserve"> توضع نسبة التقييم في كل خانة </t>
  </si>
  <si>
    <t xml:space="preserve">الفوج الثاني</t>
  </si>
  <si>
    <t xml:space="preserve">UN24012023222236231908</t>
  </si>
  <si>
    <t xml:space="preserve">ADOUI</t>
  </si>
  <si>
    <t xml:space="preserve">AMIRA</t>
  </si>
  <si>
    <t xml:space="preserve">UN24012023212136006444</t>
  </si>
  <si>
    <t xml:space="preserve">ALLICHE</t>
  </si>
  <si>
    <t xml:space="preserve">HADIL</t>
  </si>
  <si>
    <t xml:space="preserve">UN24012023222236227502</t>
  </si>
  <si>
    <t xml:space="preserve">ATTABI</t>
  </si>
  <si>
    <t xml:space="preserve">ABD EL GHAFOUR</t>
  </si>
  <si>
    <t xml:space="preserve">UN24012023222236205816</t>
  </si>
  <si>
    <t xml:space="preserve">BAHRI</t>
  </si>
  <si>
    <t xml:space="preserve">RACHAD</t>
  </si>
  <si>
    <t xml:space="preserve">UN24012023212236260515</t>
  </si>
  <si>
    <t xml:space="preserve">BECHKOURA</t>
  </si>
  <si>
    <t xml:space="preserve">CHAYMA</t>
  </si>
  <si>
    <t xml:space="preserve">UN24012023222236228214</t>
  </si>
  <si>
    <t xml:space="preserve">BEN GHAZI</t>
  </si>
  <si>
    <t xml:space="preserve">AYMEN</t>
  </si>
  <si>
    <t xml:space="preserve">UN24012023212136034302</t>
  </si>
  <si>
    <t xml:space="preserve">BENSAOUCHA</t>
  </si>
  <si>
    <t xml:space="preserve">NESRINE</t>
  </si>
  <si>
    <t xml:space="preserve">UN24012023222236206210</t>
  </si>
  <si>
    <t xml:space="preserve">BOUCHEMAL</t>
  </si>
  <si>
    <t xml:space="preserve">LINA</t>
  </si>
  <si>
    <t xml:space="preserve">UN24012023212136043273</t>
  </si>
  <si>
    <t xml:space="preserve">BOUTERAA</t>
  </si>
  <si>
    <t xml:space="preserve">UN24012023182236223319</t>
  </si>
  <si>
    <t xml:space="preserve">CHENICHENE</t>
  </si>
  <si>
    <t xml:space="preserve">AYA</t>
  </si>
  <si>
    <t xml:space="preserve">UN24012023222236224505</t>
  </si>
  <si>
    <t xml:space="preserve">CHERIET</t>
  </si>
  <si>
    <t xml:space="preserve">FATIMAZAHRA</t>
  </si>
  <si>
    <t xml:space="preserve">UN24012023202036030462</t>
  </si>
  <si>
    <t xml:space="preserve">DJAFER</t>
  </si>
  <si>
    <t xml:space="preserve">AHMED NOUR EL YAKINE</t>
  </si>
  <si>
    <t xml:space="preserve">UN24012023222236232113</t>
  </si>
  <si>
    <t xml:space="preserve">FAREH</t>
  </si>
  <si>
    <t xml:space="preserve">MERIEM</t>
  </si>
  <si>
    <t xml:space="preserve">UN24012023212136035311</t>
  </si>
  <si>
    <t xml:space="preserve">KACHI</t>
  </si>
  <si>
    <t xml:space="preserve">KHADIDJA</t>
  </si>
  <si>
    <t xml:space="preserve">UN24012023222236215009</t>
  </si>
  <si>
    <t xml:space="preserve">KAHALERRAS</t>
  </si>
  <si>
    <t xml:space="preserve">BESMA</t>
  </si>
  <si>
    <t xml:space="preserve">UN24012023212136037834</t>
  </si>
  <si>
    <t xml:space="preserve">KERDOUCI</t>
  </si>
  <si>
    <t xml:space="preserve">OUSSAMA</t>
  </si>
  <si>
    <t xml:space="preserve">UN24012023202033029504</t>
  </si>
  <si>
    <t xml:space="preserve">KOUARTA</t>
  </si>
  <si>
    <t xml:space="preserve">ASMA</t>
  </si>
  <si>
    <t xml:space="preserve">UN24012023222236206114</t>
  </si>
  <si>
    <t xml:space="preserve">LAOUISSI</t>
  </si>
  <si>
    <t xml:space="preserve">AMAR</t>
  </si>
  <si>
    <t xml:space="preserve">UN24012023222236209317</t>
  </si>
  <si>
    <t xml:space="preserve">MANAA</t>
  </si>
  <si>
    <t xml:space="preserve">LAMIS</t>
  </si>
  <si>
    <t xml:space="preserve">UN24012023222236214505</t>
  </si>
  <si>
    <t xml:space="preserve">MEFTAH</t>
  </si>
  <si>
    <t xml:space="preserve">BOUTHEYNA</t>
  </si>
  <si>
    <t xml:space="preserve">UN24012023222236209020</t>
  </si>
  <si>
    <t xml:space="preserve">MERZOUGUI</t>
  </si>
  <si>
    <t xml:space="preserve">ABDERRAHMANE</t>
  </si>
  <si>
    <t xml:space="preserve">UN24012023222236216401</t>
  </si>
  <si>
    <t xml:space="preserve">NABTI</t>
  </si>
  <si>
    <t xml:space="preserve">SAMAH</t>
  </si>
  <si>
    <t xml:space="preserve">UN24012023222236237115</t>
  </si>
  <si>
    <t xml:space="preserve">UN24012023222236242207</t>
  </si>
  <si>
    <t xml:space="preserve">NOUAOURIA</t>
  </si>
  <si>
    <t xml:space="preserve">NIHAD</t>
  </si>
  <si>
    <t xml:space="preserve">UN24012023222236241814</t>
  </si>
  <si>
    <t xml:space="preserve">ROUABAH</t>
  </si>
  <si>
    <t xml:space="preserve">RIHAB</t>
  </si>
  <si>
    <t xml:space="preserve">UN24012023212136034249</t>
  </si>
  <si>
    <t xml:space="preserve">SAAIDIA</t>
  </si>
  <si>
    <t xml:space="preserve">GHADA</t>
  </si>
  <si>
    <t xml:space="preserve">UN24012023212236261310</t>
  </si>
  <si>
    <t xml:space="preserve">TOUFI</t>
  </si>
  <si>
    <t xml:space="preserve">GHADIR</t>
  </si>
  <si>
    <t xml:space="preserve">الفوج الثالث</t>
  </si>
  <si>
    <t xml:space="preserve">UN24012023212136037435</t>
  </si>
  <si>
    <t xml:space="preserve">ABDELLI</t>
  </si>
  <si>
    <t xml:space="preserve">AYAT ERRAHMENE</t>
  </si>
  <si>
    <t xml:space="preserve">UN24012023212136036934</t>
  </si>
  <si>
    <t xml:space="preserve">ADJABI</t>
  </si>
  <si>
    <t xml:space="preserve">WISEM</t>
  </si>
  <si>
    <t xml:space="preserve">UN24012023222236242208</t>
  </si>
  <si>
    <t xml:space="preserve">BECHAKRA</t>
  </si>
  <si>
    <t xml:space="preserve">NEHAD</t>
  </si>
  <si>
    <t xml:space="preserve">UN24012023222236208114</t>
  </si>
  <si>
    <t xml:space="preserve">BELHAOUCHET</t>
  </si>
  <si>
    <t xml:space="preserve">RAZANE</t>
  </si>
  <si>
    <t xml:space="preserve">UN24012023212136034507</t>
  </si>
  <si>
    <t xml:space="preserve">BENHAMZA</t>
  </si>
  <si>
    <t xml:space="preserve">BOCHRA</t>
  </si>
  <si>
    <t xml:space="preserve">UN24012023222236243815</t>
  </si>
  <si>
    <t xml:space="preserve">BENSALEM</t>
  </si>
  <si>
    <t xml:space="preserve">SOUAD</t>
  </si>
  <si>
    <t xml:space="preserve">UN24012023212136034514</t>
  </si>
  <si>
    <t xml:space="preserve">BERREGHIS</t>
  </si>
  <si>
    <t xml:space="preserve">TAKIEDDINE</t>
  </si>
  <si>
    <t xml:space="preserve">UN24012023212136034320</t>
  </si>
  <si>
    <t xml:space="preserve">BESSIOUD</t>
  </si>
  <si>
    <t xml:space="preserve">WASSIM MOHAMMED CHARIF</t>
  </si>
  <si>
    <t xml:space="preserve">UN24012023222236210401</t>
  </si>
  <si>
    <t xml:space="preserve">BOUDRAA</t>
  </si>
  <si>
    <t xml:space="preserve">NOR ELIMAN</t>
  </si>
  <si>
    <t xml:space="preserve">UN24012023212136037198</t>
  </si>
  <si>
    <t xml:space="preserve">BRAHMIA</t>
  </si>
  <si>
    <t xml:space="preserve">UN24012023222236207605</t>
  </si>
  <si>
    <t xml:space="preserve">UN24012023202036035380</t>
  </si>
  <si>
    <t xml:space="preserve">CHAABNA</t>
  </si>
  <si>
    <t xml:space="preserve">TAKI EDDINE</t>
  </si>
  <si>
    <t xml:space="preserve">UN24012023222236208105</t>
  </si>
  <si>
    <t xml:space="preserve">Riheb</t>
  </si>
  <si>
    <t xml:space="preserve">UN24012023222236209208</t>
  </si>
  <si>
    <t xml:space="preserve">FATIMA ZAHRA</t>
  </si>
  <si>
    <t xml:space="preserve">UN24012023191936037447</t>
  </si>
  <si>
    <t xml:space="preserve">FADEL</t>
  </si>
  <si>
    <t xml:space="preserve">LOUAI TADGEDDINE </t>
  </si>
  <si>
    <t xml:space="preserve">UN24012023222236207010</t>
  </si>
  <si>
    <t xml:space="preserve">HADROUG</t>
  </si>
  <si>
    <t xml:space="preserve">AMEL</t>
  </si>
  <si>
    <t xml:space="preserve">UN24012023222236206116</t>
  </si>
  <si>
    <t xml:space="preserve">KHEBIZI</t>
  </si>
  <si>
    <t xml:space="preserve">UN24012023222236223619</t>
  </si>
  <si>
    <t xml:space="preserve">KHELAIFIA</t>
  </si>
  <si>
    <t xml:space="preserve">NOUR EL HOUDA</t>
  </si>
  <si>
    <t xml:space="preserve">UN24012023222236208414</t>
  </si>
  <si>
    <t xml:space="preserve">KHERACHIA</t>
  </si>
  <si>
    <t xml:space="preserve">UN24012023222236207316</t>
  </si>
  <si>
    <t xml:space="preserve">LAFIFI</t>
  </si>
  <si>
    <t xml:space="preserve">ILHEM</t>
  </si>
  <si>
    <t xml:space="preserve">UN24012023222236228007</t>
  </si>
  <si>
    <t xml:space="preserve">AKREM</t>
  </si>
  <si>
    <t xml:space="preserve">UN24012023222236206414</t>
  </si>
  <si>
    <t xml:space="preserve">MEJDOUB</t>
  </si>
  <si>
    <t xml:space="preserve">HADJER</t>
  </si>
  <si>
    <t xml:space="preserve">UN24012023212136039306</t>
  </si>
  <si>
    <t xml:space="preserve">MOUAIZIA</t>
  </si>
  <si>
    <t xml:space="preserve">SAOUSSENE</t>
  </si>
  <si>
    <t xml:space="preserve">UN24012023212136038122</t>
  </si>
  <si>
    <t xml:space="preserve">OUDAINIA</t>
  </si>
  <si>
    <t xml:space="preserve">NOUSSAIBA</t>
  </si>
  <si>
    <t xml:space="preserve">UN24012023222236238703</t>
  </si>
  <si>
    <t xml:space="preserve">REGHIS</t>
  </si>
  <si>
    <t xml:space="preserve">UN24012023212136036929</t>
  </si>
  <si>
    <t xml:space="preserve">RICHI</t>
  </si>
  <si>
    <t xml:space="preserve">WIAM</t>
  </si>
  <si>
    <t xml:space="preserve">UN24012023222236223502</t>
  </si>
  <si>
    <t xml:space="preserve">SERHANE</t>
  </si>
  <si>
    <t xml:space="preserve">SAID</t>
  </si>
  <si>
    <t xml:space="preserve">UN24012023222236231912</t>
  </si>
  <si>
    <t xml:space="preserve">SLIMANI</t>
  </si>
  <si>
    <t xml:space="preserve">AYOUB</t>
  </si>
  <si>
    <t xml:space="preserve">الفوج االرابع</t>
  </si>
  <si>
    <t xml:space="preserve">UN24012023212136034319</t>
  </si>
  <si>
    <t xml:space="preserve">ADDIOUI</t>
  </si>
  <si>
    <t xml:space="preserve">WISSAM</t>
  </si>
  <si>
    <t xml:space="preserve">UN24012023212136039629</t>
  </si>
  <si>
    <t xml:space="preserve">UN24012023222236214819</t>
  </si>
  <si>
    <t xml:space="preserve">AMMAR BEHALIL</t>
  </si>
  <si>
    <t xml:space="preserve">UN24012023222236215109</t>
  </si>
  <si>
    <t xml:space="preserve">DOUNYA</t>
  </si>
  <si>
    <t xml:space="preserve">UN24012023212136034147</t>
  </si>
  <si>
    <t xml:space="preserve">BEKHOUCHE</t>
  </si>
  <si>
    <t xml:space="preserve">OULFA</t>
  </si>
  <si>
    <t xml:space="preserve">UN24012023212136037487</t>
  </si>
  <si>
    <t xml:space="preserve">BENCHETTAH</t>
  </si>
  <si>
    <t xml:space="preserve">LAKHDAR MOHAMED RACHID</t>
  </si>
  <si>
    <t xml:space="preserve">UN24012023222236240203</t>
  </si>
  <si>
    <t xml:space="preserve">BOUACHRIA</t>
  </si>
  <si>
    <t xml:space="preserve">UN2401202323086039831</t>
  </si>
  <si>
    <t xml:space="preserve">BOUCHAMA</t>
  </si>
  <si>
    <t xml:space="preserve">HAMZA</t>
  </si>
  <si>
    <t xml:space="preserve">UN24012023212236257919</t>
  </si>
  <si>
    <t xml:space="preserve">BOUDEBIZA</t>
  </si>
  <si>
    <t xml:space="preserve">ISRA</t>
  </si>
  <si>
    <t xml:space="preserve">UN24012023222236245811</t>
  </si>
  <si>
    <t xml:space="preserve">BOUDOUR</t>
  </si>
  <si>
    <t xml:space="preserve">ROUDAINA</t>
  </si>
  <si>
    <t xml:space="preserve">UN24012023222236206910</t>
  </si>
  <si>
    <t xml:space="preserve">BOURAS</t>
  </si>
  <si>
    <t xml:space="preserve">Aridj nour el houda</t>
  </si>
  <si>
    <t xml:space="preserve">UN24012023212136035642</t>
  </si>
  <si>
    <t xml:space="preserve">CHELAGHMIA</t>
  </si>
  <si>
    <t xml:space="preserve">ABDERRAOUF</t>
  </si>
  <si>
    <t xml:space="preserve">UN24012023212136038529</t>
  </si>
  <si>
    <t xml:space="preserve">CHOUABBI</t>
  </si>
  <si>
    <t xml:space="preserve">YAHIA</t>
  </si>
  <si>
    <t xml:space="preserve">UN24012023212136038180</t>
  </si>
  <si>
    <t xml:space="preserve">DJEDDI</t>
  </si>
  <si>
    <t xml:space="preserve">UN24012023222236242303</t>
  </si>
  <si>
    <t xml:space="preserve">GHEDJATI</t>
  </si>
  <si>
    <t xml:space="preserve">UN24012023212136039601</t>
  </si>
  <si>
    <t xml:space="preserve">GRABSIA</t>
  </si>
  <si>
    <t xml:space="preserve">YASSER</t>
  </si>
  <si>
    <t xml:space="preserve">UN24012023212136034183</t>
  </si>
  <si>
    <t xml:space="preserve">HAZEM</t>
  </si>
  <si>
    <t xml:space="preserve">RAWANE</t>
  </si>
  <si>
    <t xml:space="preserve">UN24012023222236219609</t>
  </si>
  <si>
    <t xml:space="preserve">KAMOUCHE</t>
  </si>
  <si>
    <t xml:space="preserve">SOUNDOUS</t>
  </si>
  <si>
    <t xml:space="preserve">UN24012023222236228404</t>
  </si>
  <si>
    <t xml:space="preserve">KHALDI</t>
  </si>
  <si>
    <t xml:space="preserve">DORSAF</t>
  </si>
  <si>
    <t xml:space="preserve">UN24012023212136043506</t>
  </si>
  <si>
    <t xml:space="preserve">LAMOURI</t>
  </si>
  <si>
    <t xml:space="preserve">KHAOULA</t>
  </si>
  <si>
    <t xml:space="preserve">UN24012023222236335720</t>
  </si>
  <si>
    <t xml:space="preserve">LEBNAGRIA</t>
  </si>
  <si>
    <t xml:space="preserve">UN24012023222236219101</t>
  </si>
  <si>
    <t xml:space="preserve">MERROUCHE</t>
  </si>
  <si>
    <t xml:space="preserve">AMINA</t>
  </si>
  <si>
    <t xml:space="preserve">UN24012023222236240204</t>
  </si>
  <si>
    <t xml:space="preserve">OURDJINI</t>
  </si>
  <si>
    <t xml:space="preserve">OMAYMA</t>
  </si>
  <si>
    <t xml:space="preserve">UN24012023202036031980</t>
  </si>
  <si>
    <t xml:space="preserve">SAHRI</t>
  </si>
  <si>
    <t xml:space="preserve">CHAHINAZ</t>
  </si>
  <si>
    <t xml:space="preserve">UN24012023212136034226</t>
  </si>
  <si>
    <t xml:space="preserve">SAYOUD</t>
  </si>
  <si>
    <t xml:space="preserve">ABDERRAHMEN</t>
  </si>
  <si>
    <t xml:space="preserve">UN24012023222236227308</t>
  </si>
  <si>
    <t xml:space="preserve">SEBTI</t>
  </si>
  <si>
    <t xml:space="preserve">UN24012023222236206212</t>
  </si>
  <si>
    <t xml:space="preserve">ZEMALI</t>
  </si>
  <si>
    <t xml:space="preserve">MOUHSSIN ABDEL WADOUD</t>
  </si>
  <si>
    <t xml:space="preserve">الفوج الخامس</t>
  </si>
  <si>
    <t xml:space="preserve">UN24012023222236227309</t>
  </si>
  <si>
    <t xml:space="preserve">AISSOUS</t>
  </si>
  <si>
    <t xml:space="preserve">UN24012023222236205601</t>
  </si>
  <si>
    <t xml:space="preserve">AKROUD</t>
  </si>
  <si>
    <t xml:space="preserve">UN24012023222236242116</t>
  </si>
  <si>
    <t xml:space="preserve">AOUDI</t>
  </si>
  <si>
    <t xml:space="preserve">MALEK</t>
  </si>
  <si>
    <t xml:space="preserve">UN24012023212136039534</t>
  </si>
  <si>
    <t xml:space="preserve">ASSASLA</t>
  </si>
  <si>
    <t xml:space="preserve">IMANE</t>
  </si>
  <si>
    <t xml:space="preserve">UN24012023212136034930</t>
  </si>
  <si>
    <t xml:space="preserve">ATTAFI</t>
  </si>
  <si>
    <t xml:space="preserve">MAHYEDDIN</t>
  </si>
  <si>
    <t xml:space="preserve">UN24012023222236207012</t>
  </si>
  <si>
    <t xml:space="preserve">BENALIOUI</t>
  </si>
  <si>
    <t xml:space="preserve">AMANI</t>
  </si>
  <si>
    <t xml:space="preserve">UN24012023202031023843</t>
  </si>
  <si>
    <t xml:space="preserve">BENMAKHLOUF</t>
  </si>
  <si>
    <t xml:space="preserve">KHAYREDDINE</t>
  </si>
  <si>
    <t xml:space="preserve">UN24012023222236228412</t>
  </si>
  <si>
    <t xml:space="preserve">UN24012023222236223317</t>
  </si>
  <si>
    <t xml:space="preserve">BENTEBOULA</t>
  </si>
  <si>
    <t xml:space="preserve">AMDJED MOETAZZ</t>
  </si>
  <si>
    <t xml:space="preserve">UN24012023222236205904</t>
  </si>
  <si>
    <t xml:space="preserve">BERRADEI</t>
  </si>
  <si>
    <t xml:space="preserve">SIRINE</t>
  </si>
  <si>
    <t xml:space="preserve">UN24012023222236206305</t>
  </si>
  <si>
    <t xml:space="preserve">BOUDJENAH</t>
  </si>
  <si>
    <t xml:space="preserve">MOHAMMED KHAYREDDINE</t>
  </si>
  <si>
    <t xml:space="preserve">UN24012023222236218902</t>
  </si>
  <si>
    <t xml:space="preserve">BOUGUERNE</t>
  </si>
  <si>
    <t xml:space="preserve">WISSAL</t>
  </si>
  <si>
    <t xml:space="preserve">UN24012023222236337605</t>
  </si>
  <si>
    <t xml:space="preserve">DHIKRA MANAR</t>
  </si>
  <si>
    <t xml:space="preserve">UN24012023222236207519</t>
  </si>
  <si>
    <t xml:space="preserve">CHEGHIB</t>
  </si>
  <si>
    <t xml:space="preserve">UN24012023222236242205</t>
  </si>
  <si>
    <t xml:space="preserve">DJELAIBIA</t>
  </si>
  <si>
    <t xml:space="preserve">NARIMENE</t>
  </si>
  <si>
    <t xml:space="preserve">UN24012023222236233606</t>
  </si>
  <si>
    <t xml:space="preserve">GUERFI</t>
  </si>
  <si>
    <t xml:space="preserve">CHAHINDA</t>
  </si>
  <si>
    <t xml:space="preserve">UN24012023212136037045</t>
  </si>
  <si>
    <t xml:space="preserve">GUETATLIA</t>
  </si>
  <si>
    <t xml:space="preserve">ADEL</t>
  </si>
  <si>
    <t xml:space="preserve">UN24012023212136037475</t>
  </si>
  <si>
    <t xml:space="preserve">HAMBLI</t>
  </si>
  <si>
    <t xml:space="preserve">CHEYMA</t>
  </si>
  <si>
    <t xml:space="preserve">UN24012023222236257913</t>
  </si>
  <si>
    <t xml:space="preserve">HAMOUDI</t>
  </si>
  <si>
    <t xml:space="preserve">UN24012023212136039619</t>
  </si>
  <si>
    <t xml:space="preserve">MENASRIA</t>
  </si>
  <si>
    <t xml:space="preserve">RAID</t>
  </si>
  <si>
    <t xml:space="preserve">UN24012023222236233118</t>
  </si>
  <si>
    <t xml:space="preserve">HIBA ERAHMANE</t>
  </si>
  <si>
    <t xml:space="preserve">UN24012023222236209804</t>
  </si>
  <si>
    <t xml:space="preserve">OMAR</t>
  </si>
  <si>
    <t xml:space="preserve">MARAM DORSAF</t>
  </si>
  <si>
    <t xml:space="preserve">UN24012023212136036305</t>
  </si>
  <si>
    <t xml:space="preserve">SAIOUDI</t>
  </si>
  <si>
    <t xml:space="preserve">UN24012023222236228309</t>
  </si>
  <si>
    <t xml:space="preserve">SEBOUAI</t>
  </si>
  <si>
    <t xml:space="preserve">DJOUHAINA</t>
  </si>
  <si>
    <t xml:space="preserve">UN24012023222236214515</t>
  </si>
  <si>
    <t xml:space="preserve">SEDDIKI</t>
  </si>
  <si>
    <t xml:space="preserve">FERIEL</t>
  </si>
  <si>
    <t xml:space="preserve">UN24012023222236209912</t>
  </si>
  <si>
    <t xml:space="preserve">STITI</t>
  </si>
  <si>
    <t xml:space="preserve">السنة الثانية علوم التسيير </t>
  </si>
  <si>
    <t xml:space="preserve">محضر النقاط المدانون </t>
  </si>
  <si>
    <t xml:space="preserve">UN24012023212136036846</t>
  </si>
  <si>
    <t xml:space="preserve">BEDOUD</t>
  </si>
  <si>
    <t xml:space="preserve">UN24012023191936035863</t>
  </si>
  <si>
    <t xml:space="preserve">BELAIDI</t>
  </si>
  <si>
    <t xml:space="preserve">ZIYAD</t>
  </si>
  <si>
    <t xml:space="preserve">UN24012023212136041787</t>
  </si>
  <si>
    <t xml:space="preserve">BOUGHAZI</t>
  </si>
  <si>
    <t xml:space="preserve">DJASSIR-KOSSAI</t>
  </si>
  <si>
    <t xml:space="preserve">UN24012023212136038076</t>
  </si>
  <si>
    <t xml:space="preserve">UN24012023171734081372</t>
  </si>
  <si>
    <t xml:space="preserve">LALMI</t>
  </si>
  <si>
    <t xml:space="preserve">UN24012023202036030505</t>
  </si>
  <si>
    <t xml:space="preserve">SAANIA</t>
  </si>
  <si>
    <t xml:space="preserve">RAMI</t>
  </si>
  <si>
    <t xml:space="preserve">UN24012023181836038349</t>
  </si>
  <si>
    <t xml:space="preserve">SAMI</t>
  </si>
  <si>
    <t xml:space="preserve">UN24012023171736040759</t>
  </si>
  <si>
    <t xml:space="preserve">BOURENANE</t>
  </si>
  <si>
    <t xml:space="preserve">BADREDDINE</t>
  </si>
  <si>
    <t xml:space="preserve">UN24012023202036037243</t>
  </si>
  <si>
    <t xml:space="preserve">REDAOUI</t>
  </si>
  <si>
    <t xml:space="preserve">ACHREF</t>
  </si>
  <si>
    <t xml:space="preserve">السنة الثانية علوم مالية و محاسبة </t>
  </si>
  <si>
    <t xml:space="preserve">UN24012023212136034252</t>
  </si>
  <si>
    <t xml:space="preserve">ABASSI</t>
  </si>
  <si>
    <t xml:space="preserve">GHANIYA</t>
  </si>
  <si>
    <t xml:space="preserve">UN24012023212136036261</t>
  </si>
  <si>
    <t xml:space="preserve">ABBAS</t>
  </si>
  <si>
    <t xml:space="preserve">ZAKI</t>
  </si>
  <si>
    <t xml:space="preserve">UN24012023222236212213</t>
  </si>
  <si>
    <t xml:space="preserve">ABBASSI</t>
  </si>
  <si>
    <t xml:space="preserve">UN24012023222236243808</t>
  </si>
  <si>
    <t xml:space="preserve">UN24012023191936037156</t>
  </si>
  <si>
    <t xml:space="preserve">AOUAICHIA</t>
  </si>
  <si>
    <t xml:space="preserve">ISLEM</t>
  </si>
  <si>
    <t xml:space="preserve">UN24012023212136034374</t>
  </si>
  <si>
    <t xml:space="preserve">BENCHARIF</t>
  </si>
  <si>
    <t xml:space="preserve">ARSELEN KAMEL</t>
  </si>
  <si>
    <t xml:space="preserve">UN24012023222236227513</t>
  </si>
  <si>
    <t xml:space="preserve">CHERAIFIA</t>
  </si>
  <si>
    <t xml:space="preserve">MOUMEN</t>
  </si>
  <si>
    <t xml:space="preserve">UN24012023192136041772</t>
  </si>
  <si>
    <t xml:space="preserve">CHETTIBI</t>
  </si>
  <si>
    <t xml:space="preserve">AMIR</t>
  </si>
  <si>
    <t xml:space="preserve">UN24012023212136034995</t>
  </si>
  <si>
    <t xml:space="preserve">CHOUALEB</t>
  </si>
  <si>
    <t xml:space="preserve">NEDJMEDDINE</t>
  </si>
  <si>
    <t xml:space="preserve">UN24012023191936037984</t>
  </si>
  <si>
    <t xml:space="preserve">DJEMILI</t>
  </si>
  <si>
    <t xml:space="preserve">UN24012023212136034548</t>
  </si>
  <si>
    <t xml:space="preserve">DJERIBI</t>
  </si>
  <si>
    <t xml:space="preserve">HAYDAR ABDELQADDOUS</t>
  </si>
  <si>
    <t xml:space="preserve">UN24012023222236205901</t>
  </si>
  <si>
    <t xml:space="preserve">HADJAR</t>
  </si>
  <si>
    <t xml:space="preserve">ZEYNEB OMAYMA</t>
  </si>
  <si>
    <t xml:space="preserve">UN24012023222236227420</t>
  </si>
  <si>
    <t xml:space="preserve">HOCINE</t>
  </si>
  <si>
    <t xml:space="preserve">SABRI</t>
  </si>
  <si>
    <t xml:space="preserve">UN24012023202036030633</t>
  </si>
  <si>
    <t xml:space="preserve">HOUMANI</t>
  </si>
  <si>
    <t xml:space="preserve">MARWANE</t>
  </si>
  <si>
    <t xml:space="preserve">UN24012023212136042913</t>
  </si>
  <si>
    <t xml:space="preserve">FIDA</t>
  </si>
  <si>
    <t xml:space="preserve">UN24012023222236205718</t>
  </si>
  <si>
    <t xml:space="preserve">MADI</t>
  </si>
  <si>
    <t xml:space="preserve">HASNA</t>
  </si>
  <si>
    <t xml:space="preserve">UN24012023222236224107</t>
  </si>
  <si>
    <t xml:space="preserve">MAHBOUB</t>
  </si>
  <si>
    <t xml:space="preserve">UN24012023222236205813</t>
  </si>
  <si>
    <t xml:space="preserve">NEZZAR</t>
  </si>
  <si>
    <t xml:space="preserve">UN24012023212136034143</t>
  </si>
  <si>
    <t xml:space="preserve">REDDAOUI</t>
  </si>
  <si>
    <t xml:space="preserve">AHMED TAQIYEDDINE</t>
  </si>
  <si>
    <t xml:space="preserve">UN24012023212136034316</t>
  </si>
  <si>
    <t xml:space="preserve">SALAH SALAH</t>
  </si>
  <si>
    <t xml:space="preserve">HIND RODAINA</t>
  </si>
  <si>
    <t xml:space="preserve">UN24012023222236206408</t>
  </si>
  <si>
    <t xml:space="preserve">ZAMMITI</t>
  </si>
  <si>
    <t xml:space="preserve">NIHED</t>
  </si>
  <si>
    <t xml:space="preserve">UN24012023222236206520</t>
  </si>
  <si>
    <t xml:space="preserve">ZIADA</t>
  </si>
  <si>
    <t xml:space="preserve">YOUSRA</t>
  </si>
  <si>
    <t xml:space="preserve">UN24012023222236206516</t>
  </si>
  <si>
    <t xml:space="preserve">ABED</t>
  </si>
  <si>
    <t xml:space="preserve">YASSAMINE DOUAA</t>
  </si>
  <si>
    <t xml:space="preserve">UN24012023222236227616</t>
  </si>
  <si>
    <t xml:space="preserve">ALLEL</t>
  </si>
  <si>
    <t xml:space="preserve">HADIL FATIMA ZOHRA</t>
  </si>
  <si>
    <t xml:space="preserve">UN24012023212136034300</t>
  </si>
  <si>
    <t xml:space="preserve">BADJI</t>
  </si>
  <si>
    <t xml:space="preserve">NIZAR SABRI</t>
  </si>
  <si>
    <t xml:space="preserve">UN24012023212136034326</t>
  </si>
  <si>
    <t xml:space="preserve">BENAZELA</t>
  </si>
  <si>
    <t xml:space="preserve">YASSMINE</t>
  </si>
  <si>
    <t xml:space="preserve">UN24012023212136037496</t>
  </si>
  <si>
    <t xml:space="preserve">BENZEGHACHE</t>
  </si>
  <si>
    <t xml:space="preserve">UN24012023222236256802</t>
  </si>
  <si>
    <t xml:space="preserve">BOUSNOBRA</t>
  </si>
  <si>
    <t xml:space="preserve">MOUSTAFA</t>
  </si>
  <si>
    <t xml:space="preserve">UN24012023202036030428</t>
  </si>
  <si>
    <t xml:space="preserve">ACHRAF</t>
  </si>
  <si>
    <t xml:space="preserve">UN24012023222236207810</t>
  </si>
  <si>
    <t xml:space="preserve">DJIHANE</t>
  </si>
  <si>
    <t xml:space="preserve">UN24012023222236210015</t>
  </si>
  <si>
    <t xml:space="preserve">FEHADA</t>
  </si>
  <si>
    <t xml:space="preserve">MANAR</t>
  </si>
  <si>
    <t xml:space="preserve">UN24012023222236209211</t>
  </si>
  <si>
    <t xml:space="preserve">GHADJATTI</t>
  </si>
  <si>
    <t xml:space="preserve">UN24012023222236205702</t>
  </si>
  <si>
    <t xml:space="preserve">GHOUAR</t>
  </si>
  <si>
    <t xml:space="preserve">UN24012023212136035933</t>
  </si>
  <si>
    <t xml:space="preserve">HAIAHEM</t>
  </si>
  <si>
    <t xml:space="preserve">SIDDIQ</t>
  </si>
  <si>
    <t xml:space="preserve">UN24012023222236205714</t>
  </si>
  <si>
    <t xml:space="preserve">HFIDI</t>
  </si>
  <si>
    <t xml:space="preserve">BOUCHRA</t>
  </si>
  <si>
    <t xml:space="preserve">UN24012023171736043073</t>
  </si>
  <si>
    <t xml:space="preserve">KAOUANE</t>
  </si>
  <si>
    <t xml:space="preserve">UN24012023222236206401</t>
  </si>
  <si>
    <t xml:space="preserve">KHIROUNI</t>
  </si>
  <si>
    <t xml:space="preserve">MAISSA</t>
  </si>
  <si>
    <t xml:space="preserve">UN24012023212136034290</t>
  </si>
  <si>
    <t xml:space="preserve">MEHIRA</t>
  </si>
  <si>
    <t xml:space="preserve">UN24012023222236209413</t>
  </si>
  <si>
    <t xml:space="preserve">MERABET</t>
  </si>
  <si>
    <t xml:space="preserve">LINA WISSAL</t>
  </si>
  <si>
    <t xml:space="preserve">UN24012023222236205712</t>
  </si>
  <si>
    <t xml:space="preserve">REHAMNIA</t>
  </si>
  <si>
    <t xml:space="preserve">BARIZA</t>
  </si>
  <si>
    <t xml:space="preserve">UN24012023202036034396</t>
  </si>
  <si>
    <t xml:space="preserve">REZAIGUIA</t>
  </si>
  <si>
    <t xml:space="preserve">UN24012023212236265716</t>
  </si>
  <si>
    <t xml:space="preserve">ROUABIA OU ROUABHIA</t>
  </si>
  <si>
    <t xml:space="preserve">UN24012023212136041836</t>
  </si>
  <si>
    <t xml:space="preserve">SEMRANI</t>
  </si>
  <si>
    <t xml:space="preserve">SAMIR</t>
  </si>
  <si>
    <t xml:space="preserve">UN24012023191936038148</t>
  </si>
  <si>
    <t xml:space="preserve">BOUCHRA </t>
  </si>
  <si>
    <t xml:space="preserve">UN24012023222236205919</t>
  </si>
  <si>
    <t xml:space="preserve">ADJILA</t>
  </si>
  <si>
    <t xml:space="preserve">UN24012023222236227620</t>
  </si>
  <si>
    <t xml:space="preserve">BELHAOUES</t>
  </si>
  <si>
    <t xml:space="preserve">UN24012023222236223418</t>
  </si>
  <si>
    <t xml:space="preserve">BENBOUHADJA</t>
  </si>
  <si>
    <t xml:space="preserve">RAYANE</t>
  </si>
  <si>
    <t xml:space="preserve">UN24012023202036033847</t>
  </si>
  <si>
    <t xml:space="preserve">BOUANIK</t>
  </si>
  <si>
    <t xml:space="preserve">KHOULOUD</t>
  </si>
  <si>
    <t xml:space="preserve">UN24012023212136036932</t>
  </si>
  <si>
    <t xml:space="preserve">BOUCHBOUT</t>
  </si>
  <si>
    <t xml:space="preserve">WAIL</t>
  </si>
  <si>
    <t xml:space="preserve">UN24012023212136037485</t>
  </si>
  <si>
    <t xml:space="preserve">BOUCHERIBCHA</t>
  </si>
  <si>
    <t xml:space="preserve">FATMA</t>
  </si>
  <si>
    <t xml:space="preserve">UN24012023222236214513</t>
  </si>
  <si>
    <t xml:space="preserve">BOUKHERROUBA</t>
  </si>
  <si>
    <t xml:space="preserve">ISSAM EDDINE</t>
  </si>
  <si>
    <t xml:space="preserve">UN24012023222236205713</t>
  </si>
  <si>
    <t xml:space="preserve">BOUMECHEL</t>
  </si>
  <si>
    <t xml:space="preserve">UN24012023222236223313</t>
  </si>
  <si>
    <t xml:space="preserve">BOUMELIT</t>
  </si>
  <si>
    <t xml:space="preserve">UN24012023202036033820</t>
  </si>
  <si>
    <t xml:space="preserve">BOURABAA</t>
  </si>
  <si>
    <t xml:space="preserve">UN24012023212136037465</t>
  </si>
  <si>
    <t xml:space="preserve">CHEBIL</t>
  </si>
  <si>
    <t xml:space="preserve">RIHEM</t>
  </si>
  <si>
    <t xml:space="preserve">UN24012023212136034312</t>
  </si>
  <si>
    <t xml:space="preserve">CHELBAB</t>
  </si>
  <si>
    <t xml:space="preserve">UN24012023212136038112</t>
  </si>
  <si>
    <t xml:space="preserve">CHERGUI</t>
  </si>
  <si>
    <t xml:space="preserve">MARWA</t>
  </si>
  <si>
    <t xml:space="preserve">UN24012023222236256112</t>
  </si>
  <si>
    <t xml:space="preserve">FERDENACHE</t>
  </si>
  <si>
    <t xml:space="preserve">Thamir</t>
  </si>
  <si>
    <t xml:space="preserve">UN24012023202036032565</t>
  </si>
  <si>
    <t xml:space="preserve">HADDADI</t>
  </si>
  <si>
    <t xml:space="preserve">AKRAM</t>
  </si>
  <si>
    <t xml:space="preserve">UN24012023222236223415</t>
  </si>
  <si>
    <t xml:space="preserve">HAMANA</t>
  </si>
  <si>
    <t xml:space="preserve">RAHMA GHOUFRAN</t>
  </si>
  <si>
    <t xml:space="preserve">UN24012023222236206515</t>
  </si>
  <si>
    <t xml:space="preserve">HELACI</t>
  </si>
  <si>
    <t xml:space="preserve">YASSAMINE</t>
  </si>
  <si>
    <t xml:space="preserve">UN24012023212136038118</t>
  </si>
  <si>
    <t xml:space="preserve">KELAIAIA</t>
  </si>
  <si>
    <t xml:space="preserve">NIZAR</t>
  </si>
  <si>
    <t xml:space="preserve">UN24012023212136038975</t>
  </si>
  <si>
    <t xml:space="preserve">KERFAF</t>
  </si>
  <si>
    <t xml:space="preserve">ABIR</t>
  </si>
  <si>
    <t xml:space="preserve">UN24012023222236205820</t>
  </si>
  <si>
    <t xml:space="preserve">LAKHAL</t>
  </si>
  <si>
    <t xml:space="preserve">UN24012023212136036918</t>
  </si>
  <si>
    <t xml:space="preserve">OUAMMAR</t>
  </si>
  <si>
    <t xml:space="preserve">UN24012023202036031327</t>
  </si>
  <si>
    <t xml:space="preserve">REDJIMI</t>
  </si>
  <si>
    <t xml:space="preserve">NADA</t>
  </si>
  <si>
    <t xml:space="preserve">UN24012023212136037481</t>
  </si>
  <si>
    <t xml:space="preserve">SELLAMI</t>
  </si>
  <si>
    <t xml:space="preserve">الفوج الرابع</t>
  </si>
  <si>
    <t xml:space="preserve">UN24012023222236218709</t>
  </si>
  <si>
    <t xml:space="preserve">ACHI</t>
  </si>
  <si>
    <t xml:space="preserve">AYYOUB</t>
  </si>
  <si>
    <t xml:space="preserve">UN24012023171736039346</t>
  </si>
  <si>
    <t xml:space="preserve">AMARA</t>
  </si>
  <si>
    <t xml:space="preserve">WALID</t>
  </si>
  <si>
    <t xml:space="preserve">UN24012023222236224405</t>
  </si>
  <si>
    <t xml:space="preserve">BEN BOUHADJA</t>
  </si>
  <si>
    <t xml:space="preserve">UN24012023222236223409</t>
  </si>
  <si>
    <t xml:space="preserve">BENCHABANE</t>
  </si>
  <si>
    <t xml:space="preserve">KHAWLA</t>
  </si>
  <si>
    <t xml:space="preserve">UN24012023222236218713</t>
  </si>
  <si>
    <t xml:space="preserve">BENHAYAHOUM</t>
  </si>
  <si>
    <t xml:space="preserve">ANFEL SOUNDOUS</t>
  </si>
  <si>
    <t xml:space="preserve">UN24012023191934065688</t>
  </si>
  <si>
    <t xml:space="preserve">BOULAHOUAICHE</t>
  </si>
  <si>
    <t xml:space="preserve">JEBRIL TEHA</t>
  </si>
  <si>
    <t xml:space="preserve">UN24012023202036038146</t>
  </si>
  <si>
    <t xml:space="preserve">BOURARA</t>
  </si>
  <si>
    <t xml:space="preserve">AMMAR</t>
  </si>
  <si>
    <t xml:space="preserve">UN24012023212136037476</t>
  </si>
  <si>
    <t xml:space="preserve">CHIBANE</t>
  </si>
  <si>
    <t xml:space="preserve">DHOHA</t>
  </si>
  <si>
    <t xml:space="preserve">UN24012023212136034098</t>
  </si>
  <si>
    <t xml:space="preserve">GHEBACHI</t>
  </si>
  <si>
    <t xml:space="preserve">ADEM</t>
  </si>
  <si>
    <t xml:space="preserve">UN24012023222236227303</t>
  </si>
  <si>
    <t xml:space="preserve">HADDAD</t>
  </si>
  <si>
    <t xml:space="preserve">UN24012023212136037457</t>
  </si>
  <si>
    <t xml:space="preserve">HADDOUCHE</t>
  </si>
  <si>
    <t xml:space="preserve">UN24012023222236205811</t>
  </si>
  <si>
    <t xml:space="preserve">HENNAD</t>
  </si>
  <si>
    <t xml:space="preserve">UN24012023212136037482</t>
  </si>
  <si>
    <t xml:space="preserve">KECHITI</t>
  </si>
  <si>
    <t xml:space="preserve">OTHMANE</t>
  </si>
  <si>
    <t xml:space="preserve">UN24012023212136037814</t>
  </si>
  <si>
    <t xml:space="preserve">KORICHI</t>
  </si>
  <si>
    <t xml:space="preserve">SALAH EDDINE</t>
  </si>
  <si>
    <t xml:space="preserve">UN24012023222236206303</t>
  </si>
  <si>
    <t xml:space="preserve">MADAOUI</t>
  </si>
  <si>
    <t xml:space="preserve">MOHAMED DJOUAD</t>
  </si>
  <si>
    <t xml:space="preserve">UN24012023202036032603</t>
  </si>
  <si>
    <t xml:space="preserve">MANSOURI</t>
  </si>
  <si>
    <t xml:space="preserve">FAWZIA</t>
  </si>
  <si>
    <t xml:space="preserve">UN24012023222236205806</t>
  </si>
  <si>
    <t xml:space="preserve">OUARZEDDINE</t>
  </si>
  <si>
    <t xml:space="preserve">UN24012023222236206203</t>
  </si>
  <si>
    <t xml:space="preserve">LOUBNA</t>
  </si>
  <si>
    <t xml:space="preserve">UN24012023212136037459</t>
  </si>
  <si>
    <t xml:space="preserve">KHALIL</t>
  </si>
  <si>
    <t xml:space="preserve">UN24012023222236232005</t>
  </si>
  <si>
    <t xml:space="preserve">SAHLI</t>
  </si>
  <si>
    <t xml:space="preserve">RAHMA</t>
  </si>
  <si>
    <t xml:space="preserve">UN24012023222236206519</t>
  </si>
  <si>
    <t xml:space="preserve">ZAGHACHE</t>
  </si>
  <si>
    <t xml:space="preserve">YOUSSRA</t>
  </si>
  <si>
    <t xml:space="preserve">UN24012023222236208801</t>
  </si>
  <si>
    <t xml:space="preserve">ZOUAOUI</t>
  </si>
  <si>
    <t xml:space="preserve">CHAIMA</t>
  </si>
  <si>
    <t xml:space="preserve">UN24012023191936033880</t>
  </si>
  <si>
    <t xml:space="preserve">ATAMENIA</t>
  </si>
  <si>
    <t xml:space="preserve">UN24012023161636046005</t>
  </si>
  <si>
    <t xml:space="preserve">HEITHEM</t>
  </si>
  <si>
    <t xml:space="preserve">UN24012023212136037468</t>
  </si>
  <si>
    <t xml:space="preserve">FAR</t>
  </si>
  <si>
    <t xml:space="preserve">UN24012023202036031729</t>
  </si>
  <si>
    <t xml:space="preserve">FARAH</t>
  </si>
  <si>
    <t xml:space="preserve">ALI</t>
  </si>
  <si>
    <t xml:space="preserve">UN24012023212136036873</t>
  </si>
  <si>
    <t xml:space="preserve">MEKALFA</t>
  </si>
  <si>
    <t xml:space="preserve">DHIKRA WISSAL</t>
  </si>
  <si>
    <t xml:space="preserve">UN24012023202036034423</t>
  </si>
  <si>
    <t xml:space="preserve">UN24012023212136037450</t>
  </si>
  <si>
    <t xml:space="preserve">SERHANI</t>
  </si>
  <si>
    <t xml:space="preserve">UN24012023202036032135</t>
  </si>
  <si>
    <t xml:space="preserve">KIRATI</t>
  </si>
  <si>
    <t xml:space="preserve">UN24012023171734079146</t>
  </si>
  <si>
    <t xml:space="preserve">KHELIL</t>
  </si>
  <si>
    <t xml:space="preserve">MIHOUB</t>
  </si>
  <si>
    <r>
      <rPr>
        <sz val="12"/>
        <color rgb="FF000000"/>
        <rFont val="Noto Sans Devanagari"/>
        <family val="2"/>
      </rPr>
      <t xml:space="preserve">الأستاذ 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 Devanagari"/>
        <family val="2"/>
      </rPr>
      <t xml:space="preserve">بولخروف حياة</t>
    </r>
  </si>
  <si>
    <r>
      <rPr>
        <sz val="12"/>
        <color rgb="FF000000"/>
        <rFont val="Noto Sans Devanagari"/>
        <family val="2"/>
      </rPr>
      <t xml:space="preserve">المقياس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 Devanagari"/>
        <family val="2"/>
      </rPr>
      <t xml:space="preserve">مراقبة التسيير</t>
    </r>
  </si>
  <si>
    <t xml:space="preserve">السنة الثالثة ليسانس إدارة أعمال</t>
  </si>
  <si>
    <t xml:space="preserve">UN24012023212136036354</t>
  </si>
  <si>
    <t xml:space="preserve">AICHOUR</t>
  </si>
  <si>
    <t xml:space="preserve">UN24012023202036034154</t>
  </si>
  <si>
    <t xml:space="preserve">AOUINI</t>
  </si>
  <si>
    <t xml:space="preserve">UN24012023202036032670</t>
  </si>
  <si>
    <t xml:space="preserve">BATEH</t>
  </si>
  <si>
    <t xml:space="preserve">IMENE</t>
  </si>
  <si>
    <t xml:space="preserve">UN24012023191936035061</t>
  </si>
  <si>
    <t xml:space="preserve">KHAWTHER</t>
  </si>
  <si>
    <t xml:space="preserve">UN24012023202036033286</t>
  </si>
  <si>
    <t xml:space="preserve">BENMARCE</t>
  </si>
  <si>
    <t xml:space="preserve">UN24012023212136034618</t>
  </si>
  <si>
    <t xml:space="preserve">BENZERTI</t>
  </si>
  <si>
    <t xml:space="preserve">RANDA</t>
  </si>
  <si>
    <t xml:space="preserve">UN24012023212136034139</t>
  </si>
  <si>
    <t xml:space="preserve">BOUDJAHEM</t>
  </si>
  <si>
    <t xml:space="preserve">UN24012023212136034823</t>
  </si>
  <si>
    <t xml:space="preserve">BOUDJEHEM</t>
  </si>
  <si>
    <t xml:space="preserve">UN24012023191936036593</t>
  </si>
  <si>
    <t xml:space="preserve">BOUMATRAG</t>
  </si>
  <si>
    <t xml:space="preserve">CHEIMA</t>
  </si>
  <si>
    <t xml:space="preserve">UN24012023212136038959</t>
  </si>
  <si>
    <t xml:space="preserve">BOUNAB</t>
  </si>
  <si>
    <t xml:space="preserve">SOROUR</t>
  </si>
  <si>
    <t xml:space="preserve">UN24012023212136034094</t>
  </si>
  <si>
    <t xml:space="preserve">BOUREGBI</t>
  </si>
  <si>
    <t xml:space="preserve">AHMED</t>
  </si>
  <si>
    <t xml:space="preserve">UN24012023212136043498</t>
  </si>
  <si>
    <t xml:space="preserve">CHIAOUI</t>
  </si>
  <si>
    <t xml:space="preserve">UN24012023212136036392</t>
  </si>
  <si>
    <t xml:space="preserve">HANNECH</t>
  </si>
  <si>
    <t xml:space="preserve">UN24012023202036032597</t>
  </si>
  <si>
    <t xml:space="preserve">ISSA</t>
  </si>
  <si>
    <t xml:space="preserve">SEIF EEDINE </t>
  </si>
  <si>
    <t xml:space="preserve">UN24012023212136039261</t>
  </si>
  <si>
    <t xml:space="preserve">KHEMAMSA</t>
  </si>
  <si>
    <t xml:space="preserve">UN24012023202036033941</t>
  </si>
  <si>
    <t xml:space="preserve">KOUADRI</t>
  </si>
  <si>
    <t xml:space="preserve">LYES</t>
  </si>
  <si>
    <t xml:space="preserve">UN24012023202036030613</t>
  </si>
  <si>
    <t xml:space="preserve">KOUAHLA</t>
  </si>
  <si>
    <t xml:space="preserve">LIDIA</t>
  </si>
  <si>
    <t xml:space="preserve">UN24012023212136039561</t>
  </si>
  <si>
    <t xml:space="preserve">MEKHANIA</t>
  </si>
  <si>
    <t xml:space="preserve">CHAMA</t>
  </si>
  <si>
    <t xml:space="preserve">UN24012023212136036321</t>
  </si>
  <si>
    <t xml:space="preserve">MERAH</t>
  </si>
  <si>
    <t xml:space="preserve">UN24012023202036038701</t>
  </si>
  <si>
    <t xml:space="preserve">MESSAOUDI</t>
  </si>
  <si>
    <t xml:space="preserve">Mohammed et tayib</t>
  </si>
  <si>
    <t xml:space="preserve">UN24012023191936034703</t>
  </si>
  <si>
    <t xml:space="preserve">MOSBAH</t>
  </si>
  <si>
    <t xml:space="preserve">Sarra</t>
  </si>
  <si>
    <t xml:space="preserve">UN24012023212136034268</t>
  </si>
  <si>
    <t xml:space="preserve">NEKAIKI</t>
  </si>
  <si>
    <t xml:space="preserve">MAYA</t>
  </si>
  <si>
    <t xml:space="preserve">UN24012023212136038267</t>
  </si>
  <si>
    <t xml:space="preserve">UN24012023212136037130</t>
  </si>
  <si>
    <t xml:space="preserve">SAGHOUR</t>
  </si>
  <si>
    <t xml:space="preserve">WAFA</t>
  </si>
  <si>
    <t xml:space="preserve">UN24012023212136038958</t>
  </si>
  <si>
    <t xml:space="preserve">TAYAR</t>
  </si>
  <si>
    <t xml:space="preserve">SARA</t>
  </si>
  <si>
    <t xml:space="preserve">UN24012023212136034088</t>
  </si>
  <si>
    <t xml:space="preserve">ZEROUAL</t>
  </si>
  <si>
    <t xml:space="preserve">UN24012023202036030544</t>
  </si>
  <si>
    <t xml:space="preserve">ZOBERI</t>
  </si>
  <si>
    <t xml:space="preserve">SELMA</t>
  </si>
  <si>
    <t xml:space="preserve">UN24012023212136037509</t>
  </si>
  <si>
    <t xml:space="preserve">AISSANI</t>
  </si>
  <si>
    <t xml:space="preserve">WASSIM</t>
  </si>
  <si>
    <t xml:space="preserve">UN24012023202036032585</t>
  </si>
  <si>
    <t xml:space="preserve">ALLOUI</t>
  </si>
  <si>
    <t xml:space="preserve">KHALED SEIF EL DINE</t>
  </si>
  <si>
    <t xml:space="preserve">UN24012023212136036844</t>
  </si>
  <si>
    <t xml:space="preserve">BENCHEIKH</t>
  </si>
  <si>
    <t xml:space="preserve">UN24012023202036031991</t>
  </si>
  <si>
    <t xml:space="preserve">BERRAMDANE</t>
  </si>
  <si>
    <t xml:space="preserve">NADJELA</t>
  </si>
  <si>
    <t xml:space="preserve">UN24012023212136036330</t>
  </si>
  <si>
    <t xml:space="preserve">BOUCHAHED</t>
  </si>
  <si>
    <t xml:space="preserve">ANIS</t>
  </si>
  <si>
    <t xml:space="preserve">UN24012023212136034654</t>
  </si>
  <si>
    <t xml:space="preserve">BOUHADICHE</t>
  </si>
  <si>
    <t xml:space="preserve">UN24012023202034008314</t>
  </si>
  <si>
    <t xml:space="preserve">BRAHMI</t>
  </si>
  <si>
    <t xml:space="preserve">UN24012023212136036894</t>
  </si>
  <si>
    <t xml:space="preserve">UN24012023212136041744</t>
  </si>
  <si>
    <t xml:space="preserve">CHIHAOUI</t>
  </si>
  <si>
    <t xml:space="preserve">AMINE</t>
  </si>
  <si>
    <t xml:space="preserve">UN24012023212136038109</t>
  </si>
  <si>
    <t xml:space="preserve">DIH</t>
  </si>
  <si>
    <t xml:space="preserve">FADOUA</t>
  </si>
  <si>
    <t xml:space="preserve">UN24012023202036034565</t>
  </si>
  <si>
    <t xml:space="preserve">DJEFAFLIA</t>
  </si>
  <si>
    <t xml:space="preserve">MOUBACHIR ABD ESSALEM</t>
  </si>
  <si>
    <t xml:space="preserve">UN24012023161636051344</t>
  </si>
  <si>
    <t xml:space="preserve">FRAIHI</t>
  </si>
  <si>
    <t xml:space="preserve">SOUMAYA</t>
  </si>
  <si>
    <t xml:space="preserve">UN24012023212136038546</t>
  </si>
  <si>
    <t xml:space="preserve">GHEZALI</t>
  </si>
  <si>
    <t xml:space="preserve">NOR ELHOUDA</t>
  </si>
  <si>
    <t xml:space="preserve">UN24012023202036034422</t>
  </si>
  <si>
    <t xml:space="preserve">KADDECHE</t>
  </si>
  <si>
    <t xml:space="preserve">DALEL</t>
  </si>
  <si>
    <t xml:space="preserve">UN17012023212139026581</t>
  </si>
  <si>
    <t xml:space="preserve">KHALDOUN</t>
  </si>
  <si>
    <t xml:space="preserve">UN24012023212136034133</t>
  </si>
  <si>
    <t xml:space="preserve">KHALED</t>
  </si>
  <si>
    <t xml:space="preserve">UN24012023212136035871</t>
  </si>
  <si>
    <t xml:space="preserve">KHALLAH</t>
  </si>
  <si>
    <t xml:space="preserve">NOR EL HOUDA</t>
  </si>
  <si>
    <t xml:space="preserve">UN24012023212136039522</t>
  </si>
  <si>
    <t xml:space="preserve">AHLAM</t>
  </si>
  <si>
    <t xml:space="preserve">UN24012023212136036926</t>
  </si>
  <si>
    <t xml:space="preserve">KOUADRIA</t>
  </si>
  <si>
    <t xml:space="preserve">UN24012023212136035628</t>
  </si>
  <si>
    <t xml:space="preserve">MEHAMEDIA</t>
  </si>
  <si>
    <t xml:space="preserve">IBTISSEM</t>
  </si>
  <si>
    <t xml:space="preserve">UN24012023202036031463</t>
  </si>
  <si>
    <t xml:space="preserve">UN24012023212136034266</t>
  </si>
  <si>
    <t xml:space="preserve">OUMEDDOUR</t>
  </si>
  <si>
    <t xml:space="preserve">UN24012023212136037432</t>
  </si>
  <si>
    <t xml:space="preserve">SAHTEL</t>
  </si>
  <si>
    <t xml:space="preserve">UN24012023212136037470</t>
  </si>
  <si>
    <t xml:space="preserve">SEHTAL</t>
  </si>
  <si>
    <t xml:space="preserve">UN24012023202036030549</t>
  </si>
  <si>
    <t xml:space="preserve">SMATI</t>
  </si>
  <si>
    <t xml:space="preserve">SANA</t>
  </si>
  <si>
    <t xml:space="preserve">UN24012023202036035871</t>
  </si>
  <si>
    <t xml:space="preserve">ZAAIMIA</t>
  </si>
  <si>
    <t xml:space="preserve">WISSEM</t>
  </si>
  <si>
    <t xml:space="preserve">UN24012023202036031978</t>
  </si>
  <si>
    <t xml:space="preserve">ZERIMCHE</t>
  </si>
  <si>
    <t xml:space="preserve">SAMIHA</t>
  </si>
  <si>
    <t xml:space="preserve">UN24012023212136034490</t>
  </si>
  <si>
    <t xml:space="preserve">AHMED BAHALIL</t>
  </si>
  <si>
    <t xml:space="preserve">OMAIMA</t>
  </si>
  <si>
    <t xml:space="preserve">UN24012023212136037718</t>
  </si>
  <si>
    <t xml:space="preserve">ARIBI</t>
  </si>
  <si>
    <t xml:space="preserve">UN2401202321096044709</t>
  </si>
  <si>
    <t xml:space="preserve">AZIZI</t>
  </si>
  <si>
    <t xml:space="preserve">Chahira</t>
  </si>
  <si>
    <t xml:space="preserve">UN24012023212136036260</t>
  </si>
  <si>
    <t xml:space="preserve">BELHACENE</t>
  </si>
  <si>
    <t xml:space="preserve">UN24012023212136034395</t>
  </si>
  <si>
    <t xml:space="preserve">BENGRAIT</t>
  </si>
  <si>
    <t xml:space="preserve">UN24012023212136034185</t>
  </si>
  <si>
    <t xml:space="preserve">BOUGHOULA</t>
  </si>
  <si>
    <t xml:space="preserve">UN24012023202036033197</t>
  </si>
  <si>
    <t xml:space="preserve">BOUHDHICHE</t>
  </si>
  <si>
    <t xml:space="preserve">Afrah omayma</t>
  </si>
  <si>
    <t xml:space="preserve">UN24012023202036032098</t>
  </si>
  <si>
    <t xml:space="preserve">BOUZIANI</t>
  </si>
  <si>
    <t xml:space="preserve">SAIDA</t>
  </si>
  <si>
    <t xml:space="preserve">UN24012023212136035656</t>
  </si>
  <si>
    <t xml:space="preserve">DJAMAA</t>
  </si>
  <si>
    <t xml:space="preserve">UN24012023202036034530</t>
  </si>
  <si>
    <t xml:space="preserve">HADJADJI</t>
  </si>
  <si>
    <t xml:space="preserve">UN24012023212136037551</t>
  </si>
  <si>
    <t xml:space="preserve">HADOUCHE</t>
  </si>
  <si>
    <t xml:space="preserve">UN24012023202036034753</t>
  </si>
  <si>
    <t xml:space="preserve">HEMAIDIA</t>
  </si>
  <si>
    <t xml:space="preserve">RIHEB</t>
  </si>
  <si>
    <t xml:space="preserve">UN24012023212136041845</t>
  </si>
  <si>
    <t xml:space="preserve">KEBCH</t>
  </si>
  <si>
    <t xml:space="preserve">UN24012023212136037455</t>
  </si>
  <si>
    <t xml:space="preserve">BOUZID</t>
  </si>
  <si>
    <t xml:space="preserve">UN24012023191936035776</t>
  </si>
  <si>
    <t xml:space="preserve">UN24012023212136043194</t>
  </si>
  <si>
    <t xml:space="preserve">KRIBES</t>
  </si>
  <si>
    <t xml:space="preserve">NOUHA</t>
  </si>
  <si>
    <t xml:space="preserve">UN24012023202036032228</t>
  </si>
  <si>
    <t xml:space="preserve">CHIRAZ</t>
  </si>
  <si>
    <t xml:space="preserve">UN24012023212136037786</t>
  </si>
  <si>
    <t xml:space="preserve">MESSAADI</t>
  </si>
  <si>
    <t xml:space="preserve">YASMINE</t>
  </si>
  <si>
    <t xml:space="preserve">UN24012023212136034763</t>
  </si>
  <si>
    <t xml:space="preserve">MEZHOUDI</t>
  </si>
  <si>
    <t xml:space="preserve">AIDA</t>
  </si>
  <si>
    <t xml:space="preserve">UN24012023202036030499</t>
  </si>
  <si>
    <t xml:space="preserve">MRAD</t>
  </si>
  <si>
    <t xml:space="preserve">UN24012023202036033888</t>
  </si>
  <si>
    <t xml:space="preserve">OUDJANI</t>
  </si>
  <si>
    <t xml:space="preserve">MANEL</t>
  </si>
  <si>
    <t xml:space="preserve">UN24012023212136037691</t>
  </si>
  <si>
    <t xml:space="preserve">SAIDIA</t>
  </si>
  <si>
    <t xml:space="preserve">UN24012023202036031558</t>
  </si>
  <si>
    <t xml:space="preserve">SALHI</t>
  </si>
  <si>
    <t xml:space="preserve">Nourelhouda </t>
  </si>
  <si>
    <t xml:space="preserve">UN24012023212136034135</t>
  </si>
  <si>
    <t xml:space="preserve">ZERDOUDI</t>
  </si>
  <si>
    <t xml:space="preserve">السنة الثالثة ليسانس إدارة الموارد البشرية</t>
  </si>
  <si>
    <t xml:space="preserve">UN24012023202036033269</t>
  </si>
  <si>
    <t xml:space="preserve">BADAOUI</t>
  </si>
  <si>
    <t xml:space="preserve">MAYSSA</t>
  </si>
  <si>
    <t xml:space="preserve">UN24012023212136035948</t>
  </si>
  <si>
    <t xml:space="preserve">BENOUMHANI</t>
  </si>
  <si>
    <t xml:space="preserve">UN24012023191936038386</t>
  </si>
  <si>
    <t xml:space="preserve">BOUAFIA</t>
  </si>
  <si>
    <t xml:space="preserve">BAHA EDDINE</t>
  </si>
  <si>
    <t xml:space="preserve">UN24012023212136041784</t>
  </si>
  <si>
    <t xml:space="preserve">BILAL</t>
  </si>
  <si>
    <t xml:space="preserve">UN24012023212136039774</t>
  </si>
  <si>
    <t xml:space="preserve">BOURAGHDA</t>
  </si>
  <si>
    <t xml:space="preserve">UN24012023212136039143</t>
  </si>
  <si>
    <t xml:space="preserve">BOUSSIOUD</t>
  </si>
  <si>
    <t xml:space="preserve">UN24012023202036032567</t>
  </si>
  <si>
    <t xml:space="preserve">BOUZIT</t>
  </si>
  <si>
    <t xml:space="preserve">ANFEL</t>
  </si>
  <si>
    <t xml:space="preserve">UN24012023212136036247</t>
  </si>
  <si>
    <t xml:space="preserve">CHABBI</t>
  </si>
  <si>
    <t xml:space="preserve">UN24012023212136034131</t>
  </si>
  <si>
    <t xml:space="preserve">CHABOU</t>
  </si>
  <si>
    <t xml:space="preserve">ILYAS</t>
  </si>
  <si>
    <t xml:space="preserve">UN24012023212136036838</t>
  </si>
  <si>
    <t xml:space="preserve">DEKHIL</t>
  </si>
  <si>
    <t xml:space="preserve">AHMED AMINE</t>
  </si>
  <si>
    <t xml:space="preserve">UN24012023212136039129</t>
  </si>
  <si>
    <t xml:space="preserve">DEZIRI</t>
  </si>
  <si>
    <t xml:space="preserve">UN24012023202036033841</t>
  </si>
  <si>
    <t xml:space="preserve">DOULMADJI</t>
  </si>
  <si>
    <t xml:space="preserve">BACHAIR</t>
  </si>
  <si>
    <t xml:space="preserve">UN24012023212136036936</t>
  </si>
  <si>
    <t xml:space="preserve">UN24012023212136035841</t>
  </si>
  <si>
    <t xml:space="preserve">GUEMIHI</t>
  </si>
  <si>
    <t xml:space="preserve">MARAM</t>
  </si>
  <si>
    <t xml:space="preserve">UN24012023212136034699</t>
  </si>
  <si>
    <t xml:space="preserve">HAMLAOUI</t>
  </si>
  <si>
    <t xml:space="preserve">UN24012023212136041754</t>
  </si>
  <si>
    <t xml:space="preserve">HEGUIB</t>
  </si>
  <si>
    <t xml:space="preserve">UN24012023172136042285</t>
  </si>
  <si>
    <t xml:space="preserve">HOUAMRIA</t>
  </si>
  <si>
    <t xml:space="preserve">UN24012023212136034700</t>
  </si>
  <si>
    <t xml:space="preserve">KEMOUGUETTE</t>
  </si>
  <si>
    <t xml:space="preserve">UN24012023202036030504</t>
  </si>
  <si>
    <t xml:space="preserve">MEBARKI</t>
  </si>
  <si>
    <t xml:space="preserve">UN24012023202036032915</t>
  </si>
  <si>
    <t xml:space="preserve">MENIDJEL</t>
  </si>
  <si>
    <t xml:space="preserve">UN24012023212136035792</t>
  </si>
  <si>
    <t xml:space="preserve">MERAI</t>
  </si>
  <si>
    <t xml:space="preserve">CHAHRAZEDE</t>
  </si>
  <si>
    <t xml:space="preserve">UN24012023202036033992</t>
  </si>
  <si>
    <t xml:space="preserve">UN24012023212136034194</t>
  </si>
  <si>
    <t xml:space="preserve">MOHAMEDATNI</t>
  </si>
  <si>
    <t xml:space="preserve">UN24012023212136035743</t>
  </si>
  <si>
    <t xml:space="preserve">UN24012023202036034587</t>
  </si>
  <si>
    <t xml:space="preserve">SOLTANI</t>
  </si>
  <si>
    <t xml:space="preserve">NOUR EL HOUDA </t>
  </si>
  <si>
    <t xml:space="preserve">السنة الثالثة ليسانس مقاولاتية</t>
  </si>
  <si>
    <t xml:space="preserve">UN24012023191936038203</t>
  </si>
  <si>
    <t xml:space="preserve">AFAIFIA</t>
  </si>
  <si>
    <t xml:space="preserve">NIBRAS</t>
  </si>
  <si>
    <t xml:space="preserve">UN24012023202036031627</t>
  </si>
  <si>
    <t xml:space="preserve">BOUFELFEL</t>
  </si>
  <si>
    <t xml:space="preserve">UN24012023202036034622</t>
  </si>
  <si>
    <t xml:space="preserve">BOUSSAID</t>
  </si>
  <si>
    <t xml:space="preserve">UN24012023171736044384</t>
  </si>
  <si>
    <t xml:space="preserve">BOUTAROUS</t>
  </si>
  <si>
    <t xml:space="preserve">UN24012023181836035762</t>
  </si>
  <si>
    <t xml:space="preserve">ABDERHMANE</t>
  </si>
  <si>
    <t xml:space="preserve">UN24012023191936035712</t>
  </si>
  <si>
    <t xml:space="preserve">CHOUINI</t>
  </si>
  <si>
    <t xml:space="preserve">KHALIDA</t>
  </si>
  <si>
    <t xml:space="preserve">UN24012023202036032681</t>
  </si>
  <si>
    <t xml:space="preserve">FERNANE</t>
  </si>
  <si>
    <t xml:space="preserve">UN24012023202036035903</t>
  </si>
  <si>
    <t xml:space="preserve">FETAIMIA</t>
  </si>
  <si>
    <t xml:space="preserve">RABIEA</t>
  </si>
  <si>
    <t xml:space="preserve">UN24012023202036034491</t>
  </si>
  <si>
    <t xml:space="preserve">GOUASMIA</t>
  </si>
  <si>
    <t xml:space="preserve">UN24012023191936034440</t>
  </si>
  <si>
    <t xml:space="preserve">GRINI</t>
  </si>
  <si>
    <t xml:space="preserve">UN24012023212136037462</t>
  </si>
  <si>
    <t xml:space="preserve">HABSA</t>
  </si>
  <si>
    <t xml:space="preserve">UN24012023191936037172</t>
  </si>
  <si>
    <t xml:space="preserve">HAMARNIA</t>
  </si>
  <si>
    <t xml:space="preserve">UN24012023202036030435</t>
  </si>
  <si>
    <t xml:space="preserve">HASSASNI</t>
  </si>
  <si>
    <t xml:space="preserve">UN24012023191936037395</t>
  </si>
  <si>
    <t xml:space="preserve">HERAMZA</t>
  </si>
  <si>
    <t xml:space="preserve">DIAEDDINE</t>
  </si>
  <si>
    <t xml:space="preserve">UN24012023191936037106</t>
  </si>
  <si>
    <t xml:space="preserve">KLAI</t>
  </si>
  <si>
    <t xml:space="preserve">UN24012023212136035641</t>
  </si>
  <si>
    <t xml:space="preserve">LITIM</t>
  </si>
  <si>
    <t xml:space="preserve">SONIA</t>
  </si>
  <si>
    <t xml:space="preserve">UN24012023191936037819</t>
  </si>
  <si>
    <t xml:space="preserve">NAIT SLIMANI</t>
  </si>
  <si>
    <t xml:space="preserve">UN24012023171736039788</t>
  </si>
  <si>
    <t xml:space="preserve">REHAILIA</t>
  </si>
  <si>
    <t xml:space="preserve">UN24012023202036034117</t>
  </si>
  <si>
    <t xml:space="preserve">ROUABHI</t>
  </si>
  <si>
    <t xml:space="preserve">UN24012023202036033382</t>
  </si>
  <si>
    <t xml:space="preserve">SELMI</t>
  </si>
  <si>
    <t xml:space="preserve">SEYFEDDINE</t>
  </si>
  <si>
    <t xml:space="preserve">UN24012023202036034033</t>
  </si>
  <si>
    <t xml:space="preserve">ZAROUR</t>
  </si>
  <si>
    <t xml:space="preserve">UN24012023202036030548</t>
  </si>
  <si>
    <t xml:space="preserve">ZITOUNI</t>
  </si>
  <si>
    <t xml:space="preserve">SOUMIA</t>
  </si>
  <si>
    <t xml:space="preserve">UN24012023202036030553</t>
  </si>
  <si>
    <t xml:space="preserve">SAWSEN</t>
  </si>
  <si>
    <t xml:space="preserve">السنة الثالثة ليسانس مالية المؤسسة</t>
  </si>
  <si>
    <t xml:space="preserve">UN24012023212136039586</t>
  </si>
  <si>
    <t xml:space="preserve">ABDAOUI</t>
  </si>
  <si>
    <t xml:space="preserve">NOUR</t>
  </si>
  <si>
    <t xml:space="preserve">UN24012023202036030980</t>
  </si>
  <si>
    <t xml:space="preserve">AMIRI</t>
  </si>
  <si>
    <t xml:space="preserve">UN24012023202036034414</t>
  </si>
  <si>
    <t xml:space="preserve">ARAAR</t>
  </si>
  <si>
    <t xml:space="preserve">UN24012023202036030551</t>
  </si>
  <si>
    <t xml:space="preserve">ATTIA</t>
  </si>
  <si>
    <t xml:space="preserve">UN24012023202036031373</t>
  </si>
  <si>
    <t xml:space="preserve">NOURHANE</t>
  </si>
  <si>
    <t xml:space="preserve">UN24012023191936034437</t>
  </si>
  <si>
    <t xml:space="preserve">BELFAREK</t>
  </si>
  <si>
    <t xml:space="preserve">UN24012023181836036769</t>
  </si>
  <si>
    <t xml:space="preserve">ABDERAOUF</t>
  </si>
  <si>
    <t xml:space="preserve">UN24012023202036033266</t>
  </si>
  <si>
    <t xml:space="preserve">BOUDRA</t>
  </si>
  <si>
    <t xml:space="preserve">KAWTHER</t>
  </si>
  <si>
    <t xml:space="preserve">UN24012023202036030614</t>
  </si>
  <si>
    <t xml:space="preserve">BOUGHABA</t>
  </si>
  <si>
    <t xml:space="preserve">LYDIA MARAM</t>
  </si>
  <si>
    <t xml:space="preserve">UN24012023191933033592</t>
  </si>
  <si>
    <t xml:space="preserve">BOUNAKHLA</t>
  </si>
  <si>
    <t xml:space="preserve">UN24012023202036030759</t>
  </si>
  <si>
    <t xml:space="preserve">BOUREGAA </t>
  </si>
  <si>
    <t xml:space="preserve">AMDJED </t>
  </si>
  <si>
    <t xml:space="preserve">UN24012023202036030672</t>
  </si>
  <si>
    <t xml:space="preserve">CHELIHI</t>
  </si>
  <si>
    <t xml:space="preserve">UN24012023202036033255</t>
  </si>
  <si>
    <t xml:space="preserve">DRAR</t>
  </si>
  <si>
    <t xml:space="preserve">DHOUHA</t>
  </si>
  <si>
    <t xml:space="preserve">UN24012023191936034128</t>
  </si>
  <si>
    <t xml:space="preserve">FETATNIA</t>
  </si>
  <si>
    <t xml:space="preserve">UN24012023202036031405</t>
  </si>
  <si>
    <t xml:space="preserve">HAFIDI </t>
  </si>
  <si>
    <t xml:space="preserve">UN24012023191936033841</t>
  </si>
  <si>
    <t xml:space="preserve">HIMRI</t>
  </si>
  <si>
    <t xml:space="preserve">Nor el oula</t>
  </si>
  <si>
    <t xml:space="preserve">UN24012023212136036858</t>
  </si>
  <si>
    <t xml:space="preserve">INSAF</t>
  </si>
  <si>
    <t xml:space="preserve">UN24012023202036031674</t>
  </si>
  <si>
    <t xml:space="preserve">KERBOUA</t>
  </si>
  <si>
    <t xml:space="preserve">MOHAMMED ISLAM</t>
  </si>
  <si>
    <t xml:space="preserve">UN24012023212136034439</t>
  </si>
  <si>
    <t xml:space="preserve">KHARCHICHE</t>
  </si>
  <si>
    <t xml:space="preserve">UN24012023191936034048</t>
  </si>
  <si>
    <t xml:space="preserve">MEDDOUR</t>
  </si>
  <si>
    <t xml:space="preserve">RAFIQ</t>
  </si>
  <si>
    <t xml:space="preserve">UN24012023212136039631</t>
  </si>
  <si>
    <t xml:space="preserve">UN24012023212136037439</t>
  </si>
  <si>
    <t xml:space="preserve">MEROUANI</t>
  </si>
  <si>
    <t xml:space="preserve">OUMEIMA</t>
  </si>
  <si>
    <t xml:space="preserve">UN24012023202036030635</t>
  </si>
  <si>
    <t xml:space="preserve">NECIB</t>
  </si>
  <si>
    <t xml:space="preserve">MERYEM</t>
  </si>
  <si>
    <t xml:space="preserve">UN24012023212136035290</t>
  </si>
  <si>
    <t xml:space="preserve">REKIK</t>
  </si>
  <si>
    <t xml:space="preserve">UN24012023212136034095</t>
  </si>
  <si>
    <t xml:space="preserve">AHMED IBRAHIM</t>
  </si>
  <si>
    <t xml:space="preserve">UN24012023202036030568</t>
  </si>
  <si>
    <t xml:space="preserve">BENCHAABANE</t>
  </si>
  <si>
    <t xml:space="preserve">UN24012023202036030601</t>
  </si>
  <si>
    <t xml:space="preserve">BENYOUNES</t>
  </si>
  <si>
    <t xml:space="preserve">FATMA ZOHRA</t>
  </si>
  <si>
    <t xml:space="preserve">UN24012023192036037289</t>
  </si>
  <si>
    <t xml:space="preserve">BOUCHEMELLA</t>
  </si>
  <si>
    <t xml:space="preserve">DARINE</t>
  </si>
  <si>
    <t xml:space="preserve">UN24012023212136035651</t>
  </si>
  <si>
    <t xml:space="preserve">BOUFRIDA</t>
  </si>
  <si>
    <t xml:space="preserve">MELLEK</t>
  </si>
  <si>
    <t xml:space="preserve">UN24012023181836035982</t>
  </si>
  <si>
    <t xml:space="preserve">UN24012023212136034089</t>
  </si>
  <si>
    <t xml:space="preserve">BOUTAGHANE</t>
  </si>
  <si>
    <t xml:space="preserve">UN24012023202036030538</t>
  </si>
  <si>
    <t xml:space="preserve">CHERAIRIA</t>
  </si>
  <si>
    <t xml:space="preserve">ZIAD</t>
  </si>
  <si>
    <t xml:space="preserve">UN24012023171736043055</t>
  </si>
  <si>
    <t xml:space="preserve">CHIROUF</t>
  </si>
  <si>
    <t xml:space="preserve">UN24012023202036034407</t>
  </si>
  <si>
    <t xml:space="preserve">DJEBARNIA</t>
  </si>
  <si>
    <t xml:space="preserve">UN24012023212136039647</t>
  </si>
  <si>
    <t xml:space="preserve">GUEBAILIA</t>
  </si>
  <si>
    <t xml:space="preserve">MOHAMMED-AMIN</t>
  </si>
  <si>
    <t xml:space="preserve">UN24012023202036032025</t>
  </si>
  <si>
    <t xml:space="preserve">HAMIDI</t>
  </si>
  <si>
    <t xml:space="preserve">ACHRAF NACERELLAH</t>
  </si>
  <si>
    <t xml:space="preserve">UN24012023202036034016</t>
  </si>
  <si>
    <t xml:space="preserve">HEZILI</t>
  </si>
  <si>
    <t xml:space="preserve">UN24012023212136034086</t>
  </si>
  <si>
    <t xml:space="preserve">KABBOUZI</t>
  </si>
  <si>
    <t xml:space="preserve">UN24012023212136034193</t>
  </si>
  <si>
    <t xml:space="preserve">KHALFALLAOUI</t>
  </si>
  <si>
    <t xml:space="preserve">UN24012023202036030743</t>
  </si>
  <si>
    <t xml:space="preserve">KHALLA</t>
  </si>
  <si>
    <t xml:space="preserve">UN24012023161734087495</t>
  </si>
  <si>
    <t xml:space="preserve">LEMIZ</t>
  </si>
  <si>
    <t xml:space="preserve">Djemana </t>
  </si>
  <si>
    <t xml:space="preserve">UN24012023202036037861</t>
  </si>
  <si>
    <t xml:space="preserve">MECHAIRIA</t>
  </si>
  <si>
    <t xml:space="preserve">RAYENE</t>
  </si>
  <si>
    <t xml:space="preserve">UN24012023212136034123</t>
  </si>
  <si>
    <t xml:space="preserve">MENASSEL</t>
  </si>
  <si>
    <t xml:space="preserve">UN24012023212134023015</t>
  </si>
  <si>
    <t xml:space="preserve">MERKHI</t>
  </si>
  <si>
    <t xml:space="preserve">ISMAIL</t>
  </si>
  <si>
    <t xml:space="preserve">UN24012023212136039127</t>
  </si>
  <si>
    <t xml:space="preserve">MOUAMENIA</t>
  </si>
  <si>
    <t xml:space="preserve">ABDELAZIZ</t>
  </si>
  <si>
    <t xml:space="preserve">UN24012023191936036056</t>
  </si>
  <si>
    <t xml:space="preserve">SOUDANI</t>
  </si>
  <si>
    <t xml:space="preserve">MOHAMMED BORHANE</t>
  </si>
  <si>
    <t xml:space="preserve">UN24012023212136038501</t>
  </si>
  <si>
    <t xml:space="preserve">YOUSFI</t>
  </si>
  <si>
    <t xml:space="preserve">السنة الثالثة ليسانس محاسبة و مراجعة</t>
  </si>
  <si>
    <t xml:space="preserve">UN24012023202036030527</t>
  </si>
  <si>
    <t xml:space="preserve">ABDOUNE</t>
  </si>
  <si>
    <t xml:space="preserve">UN24012023202036030472</t>
  </si>
  <si>
    <t xml:space="preserve">ALLAL</t>
  </si>
  <si>
    <t xml:space="preserve">UN24012023212136037434</t>
  </si>
  <si>
    <t xml:space="preserve">ALLEG</t>
  </si>
  <si>
    <t xml:space="preserve">UN24012023212136035273</t>
  </si>
  <si>
    <t xml:space="preserve">ALLEGUE</t>
  </si>
  <si>
    <t xml:space="preserve">NAILA</t>
  </si>
  <si>
    <t xml:space="preserve">UN24012023212136036922</t>
  </si>
  <si>
    <t xml:space="preserve">ALLELE</t>
  </si>
  <si>
    <t xml:space="preserve">NOUR ELHOUDA</t>
  </si>
  <si>
    <t xml:space="preserve">UN240120232301652350</t>
  </si>
  <si>
    <t xml:space="preserve">AMIAR</t>
  </si>
  <si>
    <t xml:space="preserve">HASSINA</t>
  </si>
  <si>
    <t xml:space="preserve">UN24012023212136035130</t>
  </si>
  <si>
    <t xml:space="preserve">AOUADI</t>
  </si>
  <si>
    <t xml:space="preserve">YOUSSOUF</t>
  </si>
  <si>
    <t xml:space="preserve">UN240120232396421173</t>
  </si>
  <si>
    <t xml:space="preserve">ARFAOUI</t>
  </si>
  <si>
    <t xml:space="preserve">AZOU</t>
  </si>
  <si>
    <t xml:space="preserve">UN240120232393213983</t>
  </si>
  <si>
    <t xml:space="preserve">ATHMANIA</t>
  </si>
  <si>
    <t xml:space="preserve">YAZID</t>
  </si>
  <si>
    <t xml:space="preserve">UN24012023212136036862</t>
  </si>
  <si>
    <t xml:space="preserve">BAHLOUL</t>
  </si>
  <si>
    <t xml:space="preserve">UN240120232301652306</t>
  </si>
  <si>
    <t xml:space="preserve">BENKHALED</t>
  </si>
  <si>
    <t xml:space="preserve">FATIMA</t>
  </si>
  <si>
    <t xml:space="preserve">UN24012023212136039169</t>
  </si>
  <si>
    <t xml:space="preserve">BOUACHERIA</t>
  </si>
  <si>
    <t xml:space="preserve">Narimane</t>
  </si>
  <si>
    <t xml:space="preserve">UN24012023202036030519</t>
  </si>
  <si>
    <t xml:space="preserve">BOUKESKES</t>
  </si>
  <si>
    <t xml:space="preserve">RAWAN</t>
  </si>
  <si>
    <t xml:space="preserve">UN240120232300648842</t>
  </si>
  <si>
    <t xml:space="preserve">BOUMEZAOUT</t>
  </si>
  <si>
    <t xml:space="preserve">UN24012023212136036876</t>
  </si>
  <si>
    <t xml:space="preserve">RACHA</t>
  </si>
  <si>
    <t xml:space="preserve">UN24012023212136039111</t>
  </si>
  <si>
    <t xml:space="preserve">DRARDJA</t>
  </si>
  <si>
    <t xml:space="preserve">UN24012023212136034443</t>
  </si>
  <si>
    <t xml:space="preserve">GUERGOUR</t>
  </si>
  <si>
    <t xml:space="preserve">UN24012023212136034323</t>
  </si>
  <si>
    <t xml:space="preserve">HANNACHI</t>
  </si>
  <si>
    <t xml:space="preserve">UN24012023212136036927</t>
  </si>
  <si>
    <t xml:space="preserve">MAGHNAOUI</t>
  </si>
  <si>
    <t xml:space="preserve">HEYEM</t>
  </si>
  <si>
    <t xml:space="preserve">UN24012023212136036930</t>
  </si>
  <si>
    <t xml:space="preserve">UN24012023212136034198</t>
  </si>
  <si>
    <t xml:space="preserve">OULED DIAF</t>
  </si>
  <si>
    <t xml:space="preserve">SOUHA</t>
  </si>
  <si>
    <t xml:space="preserve">UN24012023212136034137</t>
  </si>
  <si>
    <t xml:space="preserve">SERIDI</t>
  </si>
  <si>
    <t xml:space="preserve">UN24012023212136039853</t>
  </si>
  <si>
    <t xml:space="preserve">SINSRI</t>
  </si>
  <si>
    <t xml:space="preserve">HEMZA</t>
  </si>
  <si>
    <t xml:space="preserve">UN24012023212136034246</t>
  </si>
  <si>
    <t xml:space="preserve">TAGHRI</t>
  </si>
  <si>
    <t xml:space="preserve">IMED EDDINE</t>
  </si>
  <si>
    <t xml:space="preserve">UN24012023202036033227</t>
  </si>
  <si>
    <t xml:space="preserve">YAHIAOUI</t>
  </si>
  <si>
    <t xml:space="preserve">UN240120232301646824</t>
  </si>
  <si>
    <t xml:space="preserve">YAKHLEF</t>
  </si>
  <si>
    <t xml:space="preserve">UN240120232398529414</t>
  </si>
  <si>
    <t xml:space="preserve">ZOUAIDIA</t>
  </si>
  <si>
    <t xml:space="preserve">LYNDA</t>
  </si>
  <si>
    <t xml:space="preserve">UN24012023202036031711</t>
  </si>
  <si>
    <t xml:space="preserve">AIDOUD</t>
  </si>
  <si>
    <t xml:space="preserve">ILYESS</t>
  </si>
  <si>
    <t xml:space="preserve">UN24012023171734078107</t>
  </si>
  <si>
    <t xml:space="preserve">BELFIHADJ</t>
  </si>
  <si>
    <t xml:space="preserve">AHMED YACINE</t>
  </si>
  <si>
    <t xml:space="preserve">UN240120232396333843</t>
  </si>
  <si>
    <t xml:space="preserve">BENCHOUYEB</t>
  </si>
  <si>
    <t xml:space="preserve">MOUNIRA</t>
  </si>
  <si>
    <t xml:space="preserve">UN2401202321106046944</t>
  </si>
  <si>
    <t xml:space="preserve">BENSAIFI</t>
  </si>
  <si>
    <t xml:space="preserve">Billel</t>
  </si>
  <si>
    <t xml:space="preserve">UN240120232300646147</t>
  </si>
  <si>
    <t xml:space="preserve">BOUCHMELLA</t>
  </si>
  <si>
    <t xml:space="preserve">SORIA</t>
  </si>
  <si>
    <t xml:space="preserve">UN24012023212136034195</t>
  </si>
  <si>
    <t xml:space="preserve">BOUDEBOUZ</t>
  </si>
  <si>
    <t xml:space="preserve">UN240120232202645859</t>
  </si>
  <si>
    <t xml:space="preserve">Smail</t>
  </si>
  <si>
    <t xml:space="preserve">UN24012023212136034324</t>
  </si>
  <si>
    <t xml:space="preserve">BRAGHTA</t>
  </si>
  <si>
    <t xml:space="preserve">OUALA EDDINE</t>
  </si>
  <si>
    <t xml:space="preserve">UN24012023212136036245</t>
  </si>
  <si>
    <t xml:space="preserve">DAFRI</t>
  </si>
  <si>
    <t xml:space="preserve">UN240120232398531544</t>
  </si>
  <si>
    <t xml:space="preserve">NOURA</t>
  </si>
  <si>
    <t xml:space="preserve">UN24012023212136034235</t>
  </si>
  <si>
    <t xml:space="preserve">ABDENNOUR</t>
  </si>
  <si>
    <t xml:space="preserve">UN24012023212136036271</t>
  </si>
  <si>
    <t xml:space="preserve">FISLI</t>
  </si>
  <si>
    <t xml:space="preserve">UN24012023212136039600</t>
  </si>
  <si>
    <t xml:space="preserve">WISSAL NOR EL HOUDA</t>
  </si>
  <si>
    <t xml:space="preserve">UN240120232399649399</t>
  </si>
  <si>
    <t xml:space="preserve">HADJAILIA</t>
  </si>
  <si>
    <t xml:space="preserve">Nacima</t>
  </si>
  <si>
    <t xml:space="preserve">UN24012023212136034805</t>
  </si>
  <si>
    <t xml:space="preserve">ALAEDDINE</t>
  </si>
  <si>
    <t xml:space="preserve">UN24012023212136036291</t>
  </si>
  <si>
    <t xml:space="preserve">UN24012023212136034107</t>
  </si>
  <si>
    <t xml:space="preserve">AMAL</t>
  </si>
  <si>
    <t xml:space="preserve">UN24012023212136041765</t>
  </si>
  <si>
    <t xml:space="preserve">MAKMOUCHE</t>
  </si>
  <si>
    <t xml:space="preserve">IKRAM AMANI</t>
  </si>
  <si>
    <t xml:space="preserve">UN24012023212136036906</t>
  </si>
  <si>
    <t xml:space="preserve">SABER</t>
  </si>
  <si>
    <t xml:space="preserve">LINA RAWANE</t>
  </si>
  <si>
    <t xml:space="preserve">UN24012023192036037445</t>
  </si>
  <si>
    <t xml:space="preserve">UN240120232395327238</t>
  </si>
  <si>
    <t xml:space="preserve">RIDA</t>
  </si>
  <si>
    <t xml:space="preserve">UN2401202323046076513</t>
  </si>
  <si>
    <t xml:space="preserve">SALMI</t>
  </si>
  <si>
    <t xml:space="preserve">Nadjat</t>
  </si>
  <si>
    <t xml:space="preserve">UN240120232399642806</t>
  </si>
  <si>
    <t xml:space="preserve">SENANI</t>
  </si>
  <si>
    <t xml:space="preserve">Saliha</t>
  </si>
  <si>
    <t xml:space="preserve">UN24012023212136034213</t>
  </si>
  <si>
    <t xml:space="preserve">UN24012023212136035332</t>
  </si>
  <si>
    <t xml:space="preserve">ZERARI</t>
  </si>
  <si>
    <t xml:space="preserve">ABDERRAHIM</t>
  </si>
  <si>
    <t xml:space="preserve">السنة الأولى ماستر إدارة الأعمال</t>
  </si>
  <si>
    <t xml:space="preserve">UN24012023202036032664</t>
  </si>
  <si>
    <t xml:space="preserve">ARAB</t>
  </si>
  <si>
    <t xml:space="preserve">UN24012023202036035194</t>
  </si>
  <si>
    <t xml:space="preserve">ARABA</t>
  </si>
  <si>
    <t xml:space="preserve">UN24012023202036031998</t>
  </si>
  <si>
    <t xml:space="preserve">UN24012023202036033415</t>
  </si>
  <si>
    <t xml:space="preserve">ATHAMNIA</t>
  </si>
  <si>
    <t xml:space="preserve">UN24012023151536054780</t>
  </si>
  <si>
    <t xml:space="preserve">Nabil</t>
  </si>
  <si>
    <t xml:space="preserve">UN24012023202036030638</t>
  </si>
  <si>
    <t xml:space="preserve">UN24012023192036038189</t>
  </si>
  <si>
    <t xml:space="preserve">BERAHLIA</t>
  </si>
  <si>
    <t xml:space="preserve">KARIM RAID</t>
  </si>
  <si>
    <t xml:space="preserve">UN24012023202036030515</t>
  </si>
  <si>
    <t xml:space="preserve">CHETIBI</t>
  </si>
  <si>
    <t xml:space="preserve">RAMZI</t>
  </si>
  <si>
    <t xml:space="preserve">UN24012023181836037827</t>
  </si>
  <si>
    <t xml:space="preserve">CHOUAHDA</t>
  </si>
  <si>
    <t xml:space="preserve">UN24012023202036048138</t>
  </si>
  <si>
    <t xml:space="preserve">DJEDRI</t>
  </si>
  <si>
    <t xml:space="preserve">Nor el imane</t>
  </si>
  <si>
    <t xml:space="preserve">UN24012023202036034401</t>
  </si>
  <si>
    <t xml:space="preserve">HAOUAMRIA</t>
  </si>
  <si>
    <t xml:space="preserve">UN24012023191936037995</t>
  </si>
  <si>
    <t xml:space="preserve">KHALFALLAH</t>
  </si>
  <si>
    <t xml:space="preserve">UN24012023202036034411</t>
  </si>
  <si>
    <t xml:space="preserve">UN24012023202036038099</t>
  </si>
  <si>
    <t xml:space="preserve">ABDELATIF</t>
  </si>
  <si>
    <t xml:space="preserve">UN24012023202036032747</t>
  </si>
  <si>
    <t xml:space="preserve">LAIB</t>
  </si>
  <si>
    <t xml:space="preserve">UN24012023191936038150</t>
  </si>
  <si>
    <t xml:space="preserve">MEKFA</t>
  </si>
  <si>
    <t xml:space="preserve">THABIT</t>
  </si>
  <si>
    <t xml:space="preserve">UN24012023202036030636</t>
  </si>
  <si>
    <t xml:space="preserve">MERCHELA</t>
  </si>
  <si>
    <t xml:space="preserve">Meryem</t>
  </si>
  <si>
    <t xml:space="preserve">UN2401202317178PSE2480</t>
  </si>
  <si>
    <t xml:space="preserve">M M ABUMETTLEQ</t>
  </si>
  <si>
    <t xml:space="preserve">Abdallah</t>
  </si>
  <si>
    <t xml:space="preserve">UN24012023191936035905</t>
  </si>
  <si>
    <t xml:space="preserve">UN24012023202036031235</t>
  </si>
  <si>
    <t xml:space="preserve">TABOUCHE</t>
  </si>
  <si>
    <t xml:space="preserve">MOHAMED AMINE</t>
  </si>
  <si>
    <t xml:space="preserve">UN24012023191936037138</t>
  </si>
  <si>
    <t xml:space="preserve">TOLBA</t>
  </si>
  <si>
    <t xml:space="preserve">Dhia-eddine</t>
  </si>
  <si>
    <t xml:space="preserve">UN24012023202036030609</t>
  </si>
  <si>
    <t xml:space="preserve">TOUIL</t>
  </si>
  <si>
    <t xml:space="preserve">KELTHOUM</t>
  </si>
  <si>
    <t xml:space="preserve">UN24012023202036030813</t>
  </si>
  <si>
    <t xml:space="preserve">Imane</t>
  </si>
  <si>
    <t xml:space="preserve">UN24012023181836040006</t>
  </si>
  <si>
    <t xml:space="preserve">FARES</t>
  </si>
  <si>
    <t xml:space="preserve">UN24012023191936038131</t>
  </si>
  <si>
    <t xml:space="preserve">ATAILIA</t>
  </si>
  <si>
    <t xml:space="preserve">UN24012023192036038431</t>
  </si>
  <si>
    <t xml:space="preserve">BACHAGHA</t>
  </si>
  <si>
    <t xml:space="preserve">NOURCINE</t>
  </si>
  <si>
    <t xml:space="preserve">UN24012023191936035184</t>
  </si>
  <si>
    <t xml:space="preserve">BEDBOUDI</t>
  </si>
  <si>
    <t xml:space="preserve">ROMAISSA</t>
  </si>
  <si>
    <t xml:space="preserve">UN24012023202036030642</t>
  </si>
  <si>
    <t xml:space="preserve">BEN ZAID</t>
  </si>
  <si>
    <t xml:space="preserve">UN24012023202036032651</t>
  </si>
  <si>
    <t xml:space="preserve">BENARBIA</t>
  </si>
  <si>
    <t xml:space="preserve">UN24012023202036032724</t>
  </si>
  <si>
    <t xml:space="preserve">BENARBIA </t>
  </si>
  <si>
    <t xml:space="preserve">UN24012023191936035274</t>
  </si>
  <si>
    <t xml:space="preserve">BERRMDANE</t>
  </si>
  <si>
    <t xml:space="preserve">MAROUA</t>
  </si>
  <si>
    <t xml:space="preserve">UN24012023191936035258</t>
  </si>
  <si>
    <t xml:space="preserve">Leyla</t>
  </si>
  <si>
    <t xml:space="preserve">UN24012023202036032590</t>
  </si>
  <si>
    <t xml:space="preserve">BOUKAHIL </t>
  </si>
  <si>
    <t xml:space="preserve">UN2401202323106033789</t>
  </si>
  <si>
    <t xml:space="preserve">Med amine</t>
  </si>
  <si>
    <t xml:space="preserve">UN24012023202036034494</t>
  </si>
  <si>
    <t xml:space="preserve">CHEKAKLA</t>
  </si>
  <si>
    <t xml:space="preserve">UN24012023202036032595</t>
  </si>
  <si>
    <t xml:space="preserve">CHETTAB</t>
  </si>
  <si>
    <t xml:space="preserve">ZINEB</t>
  </si>
  <si>
    <t xml:space="preserve">UN24012023191936035067</t>
  </si>
  <si>
    <t xml:space="preserve">CHIBANI</t>
  </si>
  <si>
    <t xml:space="preserve">UN24012023202035031175</t>
  </si>
  <si>
    <t xml:space="preserve">DJEFFAL</t>
  </si>
  <si>
    <t xml:space="preserve">UN24012023202036035437</t>
  </si>
  <si>
    <t xml:space="preserve">CHAHRA ZED</t>
  </si>
  <si>
    <t xml:space="preserve">UN24012023192036037953</t>
  </si>
  <si>
    <t xml:space="preserve">GUERRAS</t>
  </si>
  <si>
    <t xml:space="preserve">UN24012023202036031965</t>
  </si>
  <si>
    <t xml:space="preserve">KHIROUNI </t>
  </si>
  <si>
    <t xml:space="preserve">BOUTHYNA</t>
  </si>
  <si>
    <t xml:space="preserve">UN24012023202036035804</t>
  </si>
  <si>
    <t xml:space="preserve">MAAICHIA</t>
  </si>
  <si>
    <t xml:space="preserve">ACHWAQ</t>
  </si>
  <si>
    <t xml:space="preserve">UN24012023171736039756</t>
  </si>
  <si>
    <t xml:space="preserve">NAMOUS</t>
  </si>
  <si>
    <t xml:space="preserve">Soufyane</t>
  </si>
  <si>
    <t xml:space="preserve">UN24012023202036032575</t>
  </si>
  <si>
    <t xml:space="preserve">السنة الأولى ماستر إدارة مالية </t>
  </si>
  <si>
    <t xml:space="preserve">UN24012023202036030427</t>
  </si>
  <si>
    <t xml:space="preserve">ABABSIA</t>
  </si>
  <si>
    <t xml:space="preserve">UN24012023202036030547</t>
  </si>
  <si>
    <t xml:space="preserve">AKRI</t>
  </si>
  <si>
    <t xml:space="preserve">SOMIA</t>
  </si>
  <si>
    <t xml:space="preserve">UN24012023202036033190</t>
  </si>
  <si>
    <t xml:space="preserve">BELFIL</t>
  </si>
  <si>
    <t xml:space="preserve">UN24012023202036030478</t>
  </si>
  <si>
    <t xml:space="preserve">BELKHANE</t>
  </si>
  <si>
    <t xml:space="preserve">UN24012023202036032668</t>
  </si>
  <si>
    <t xml:space="preserve">BENSSAAD</t>
  </si>
  <si>
    <t xml:space="preserve">ILHAM</t>
  </si>
  <si>
    <t xml:space="preserve">UN24012023192036037473</t>
  </si>
  <si>
    <t xml:space="preserve">BOUCENNA</t>
  </si>
  <si>
    <t xml:space="preserve">UN24012023202036030536</t>
  </si>
  <si>
    <t xml:space="preserve">CHIHEB</t>
  </si>
  <si>
    <t xml:space="preserve">ZAKARYA MOHYIDDINE</t>
  </si>
  <si>
    <t xml:space="preserve">UN24012023181836037101</t>
  </si>
  <si>
    <t xml:space="preserve">FENIDES</t>
  </si>
  <si>
    <t xml:space="preserve">UN24012023202036030565</t>
  </si>
  <si>
    <t xml:space="preserve">HADDIDI</t>
  </si>
  <si>
    <t xml:space="preserve">Chayma</t>
  </si>
  <si>
    <t xml:space="preserve">UN24012023181936040607</t>
  </si>
  <si>
    <t xml:space="preserve">HADJI</t>
  </si>
  <si>
    <t xml:space="preserve">UN240120232200624094</t>
  </si>
  <si>
    <t xml:space="preserve">KAABECHE</t>
  </si>
  <si>
    <t xml:space="preserve">ASSIA</t>
  </si>
  <si>
    <t xml:space="preserve">UN24012023181836037966</t>
  </si>
  <si>
    <t xml:space="preserve">YOUCEF</t>
  </si>
  <si>
    <t xml:space="preserve">UN24012023202036031486</t>
  </si>
  <si>
    <t xml:space="preserve">UN24012023192036037839</t>
  </si>
  <si>
    <t xml:space="preserve">MERIDI</t>
  </si>
  <si>
    <t xml:space="preserve">RANDA YAQINE</t>
  </si>
  <si>
    <t xml:space="preserve">UN24012023191936033051</t>
  </si>
  <si>
    <t xml:space="preserve">MESSELEM</t>
  </si>
  <si>
    <t xml:space="preserve">UN24012023202036030432</t>
  </si>
  <si>
    <t xml:space="preserve">UN24012023191936035773</t>
  </si>
  <si>
    <t xml:space="preserve">MOUMENE</t>
  </si>
  <si>
    <t xml:space="preserve">Wiam</t>
  </si>
  <si>
    <t xml:space="preserve">UN24012023161636044182</t>
  </si>
  <si>
    <t xml:space="preserve">NAKIB</t>
  </si>
  <si>
    <t xml:space="preserve">UN24012023181836036766</t>
  </si>
  <si>
    <t xml:space="preserve">RAMDANI</t>
  </si>
  <si>
    <t xml:space="preserve">SORAYA</t>
  </si>
  <si>
    <t xml:space="preserve">UN24012023202034020018</t>
  </si>
  <si>
    <t xml:space="preserve">SAOUDI</t>
  </si>
  <si>
    <t xml:space="preserve">Salah</t>
  </si>
  <si>
    <t xml:space="preserve">UN24012023192036038310</t>
  </si>
  <si>
    <t xml:space="preserve">TOUABRIA</t>
  </si>
  <si>
    <t xml:space="preserve">UN24012023171736039295</t>
  </si>
  <si>
    <t xml:space="preserve">ZAMITI</t>
  </si>
  <si>
    <t xml:space="preserve">MERWAN</t>
  </si>
  <si>
    <t xml:space="preserve">السنة الأولى ماستر مقاولاتية</t>
  </si>
  <si>
    <t xml:space="preserve">UN24012023171736045251</t>
  </si>
  <si>
    <t xml:space="preserve">UN24012023202036048336</t>
  </si>
  <si>
    <t xml:space="preserve">BELHOUCHAT</t>
  </si>
  <si>
    <t xml:space="preserve">UN24012023171736039877</t>
  </si>
  <si>
    <t xml:space="preserve">ABDESSALAM</t>
  </si>
  <si>
    <t xml:space="preserve">UN24012023202036032151</t>
  </si>
  <si>
    <t xml:space="preserve">BERKANI</t>
  </si>
  <si>
    <t xml:space="preserve">MOHAMMED FEKHR EL ISLAM</t>
  </si>
  <si>
    <t xml:space="preserve">UN24012023181835063331</t>
  </si>
  <si>
    <t xml:space="preserve">BOUDEFFA</t>
  </si>
  <si>
    <t xml:space="preserve">UN24012023191936034050</t>
  </si>
  <si>
    <t xml:space="preserve">UN24012023171736040974</t>
  </si>
  <si>
    <t xml:space="preserve">MOURAD </t>
  </si>
  <si>
    <t xml:space="preserve">UN24012023161636042036</t>
  </si>
  <si>
    <t xml:space="preserve">HANANE</t>
  </si>
  <si>
    <t xml:space="preserve">UN24012023202036033449</t>
  </si>
  <si>
    <t xml:space="preserve">GUEMAR</t>
  </si>
  <si>
    <t xml:space="preserve">UN24012023202036030419</t>
  </si>
  <si>
    <t xml:space="preserve">UN24012023202036031993</t>
  </si>
  <si>
    <t xml:space="preserve">HACHAICHI</t>
  </si>
  <si>
    <t xml:space="preserve">NIDHAL</t>
  </si>
  <si>
    <t xml:space="preserve">UN24012023181836038374</t>
  </si>
  <si>
    <t xml:space="preserve">LYLIA</t>
  </si>
  <si>
    <t xml:space="preserve">UN24012023181836037098</t>
  </si>
  <si>
    <t xml:space="preserve">AMIN</t>
  </si>
  <si>
    <t xml:space="preserve">UN24012023191936051712</t>
  </si>
  <si>
    <t xml:space="preserve">KHELIFI</t>
  </si>
  <si>
    <t xml:space="preserve">UN24012023171736042278</t>
  </si>
  <si>
    <t xml:space="preserve">BOUTHAINA</t>
  </si>
  <si>
    <t xml:space="preserve">UN24012023171736039099</t>
  </si>
  <si>
    <t xml:space="preserve">NAMOUNE</t>
  </si>
  <si>
    <t xml:space="preserve">UN24012023191936037986</t>
  </si>
  <si>
    <t xml:space="preserve">OUENDADJI</t>
  </si>
  <si>
    <t xml:space="preserve">ROUMAISSA</t>
  </si>
  <si>
    <t xml:space="preserve">UN24012023181836035699</t>
  </si>
  <si>
    <t xml:space="preserve">SAMOUDI</t>
  </si>
  <si>
    <t xml:space="preserve">KHEIREDDINE</t>
  </si>
  <si>
    <t xml:space="preserve">UN24012023191936033055</t>
  </si>
  <si>
    <t xml:space="preserve">SATHA</t>
  </si>
  <si>
    <t xml:space="preserve">CHOUBAILA</t>
  </si>
  <si>
    <t xml:space="preserve">UN24012023191936033954</t>
  </si>
  <si>
    <t xml:space="preserve">TRIKI</t>
  </si>
  <si>
    <t xml:space="preserve">UN24012023191936040251</t>
  </si>
  <si>
    <t xml:space="preserve">ISHAK</t>
  </si>
  <si>
    <t xml:space="preserve">UN24012023191936033071</t>
  </si>
  <si>
    <t xml:space="preserve">ZERIMECHE </t>
  </si>
  <si>
    <t xml:space="preserve">Atif dhiya eddine</t>
  </si>
  <si>
    <t xml:space="preserve">السنة الأولى ماستر مالية المؤسسة</t>
  </si>
  <si>
    <t xml:space="preserve">UN240120232201646931</t>
  </si>
  <si>
    <t xml:space="preserve">AOUAMRI</t>
  </si>
  <si>
    <t xml:space="preserve">Ammar</t>
  </si>
  <si>
    <t xml:space="preserve">UN24012023202036033214</t>
  </si>
  <si>
    <t xml:space="preserve">ARRIBI</t>
  </si>
  <si>
    <t xml:space="preserve">UN24012023202036030744</t>
  </si>
  <si>
    <t xml:space="preserve">BAKOUCHE</t>
  </si>
  <si>
    <t xml:space="preserve">UN24012023202036032605</t>
  </si>
  <si>
    <t xml:space="preserve">BENDJEMIL</t>
  </si>
  <si>
    <t xml:space="preserve">UN24012023171736039343</t>
  </si>
  <si>
    <t xml:space="preserve">BEROUR</t>
  </si>
  <si>
    <t xml:space="preserve">UN24012023202036033341</t>
  </si>
  <si>
    <t xml:space="preserve">UN24012023202036030692</t>
  </si>
  <si>
    <t xml:space="preserve">UN24012023202036030742</t>
  </si>
  <si>
    <t xml:space="preserve">ASSIL</t>
  </si>
  <si>
    <t xml:space="preserve">UN24012023202036048116</t>
  </si>
  <si>
    <t xml:space="preserve">CHORFI</t>
  </si>
  <si>
    <t xml:space="preserve">IMED EDDINE </t>
  </si>
  <si>
    <t xml:space="preserve">UN24012023191936033167</t>
  </si>
  <si>
    <t xml:space="preserve">GHOUL</t>
  </si>
  <si>
    <t xml:space="preserve">Nour el houda</t>
  </si>
  <si>
    <t xml:space="preserve">UN24012023202036032586</t>
  </si>
  <si>
    <t xml:space="preserve">HAMOUCHE</t>
  </si>
  <si>
    <t xml:space="preserve">RAID BAHA EDDINE</t>
  </si>
  <si>
    <t xml:space="preserve">UN24012023202036033252</t>
  </si>
  <si>
    <t xml:space="preserve">SAFA</t>
  </si>
  <si>
    <t xml:space="preserve">UN240120232299643484</t>
  </si>
  <si>
    <t xml:space="preserve">KHOUALED</t>
  </si>
  <si>
    <t xml:space="preserve">BRAHIM</t>
  </si>
  <si>
    <t xml:space="preserve">UN24012023202036033859</t>
  </si>
  <si>
    <t xml:space="preserve">LATRECHE</t>
  </si>
  <si>
    <t xml:space="preserve">ZEYNEB</t>
  </si>
  <si>
    <t xml:space="preserve">UN240120232098545049</t>
  </si>
  <si>
    <t xml:space="preserve">ABDELLATIF</t>
  </si>
  <si>
    <t xml:space="preserve">UN24012023191936035052</t>
  </si>
  <si>
    <t xml:space="preserve">NECIBI</t>
  </si>
  <si>
    <t xml:space="preserve">UN24012023171736022684</t>
  </si>
  <si>
    <t xml:space="preserve">RAHIMI</t>
  </si>
  <si>
    <t xml:space="preserve">Ahmed esseid</t>
  </si>
  <si>
    <t xml:space="preserve">UN24012023202036031243</t>
  </si>
  <si>
    <t xml:space="preserve">REDDAM</t>
  </si>
  <si>
    <t xml:space="preserve">Mohammed at-tahir</t>
  </si>
  <si>
    <t xml:space="preserve">UN24012023202036033242</t>
  </si>
  <si>
    <t xml:space="preserve">ROUABHIA</t>
  </si>
  <si>
    <t xml:space="preserve">SEYF EL ISLAM</t>
  </si>
  <si>
    <t xml:space="preserve">UN24012023202036033831</t>
  </si>
  <si>
    <t xml:space="preserve">TORKI</t>
  </si>
  <si>
    <t xml:space="preserve">IDRISS</t>
  </si>
  <si>
    <t xml:space="preserve">UN24012023191936035078</t>
  </si>
  <si>
    <t xml:space="preserve">BATAH</t>
  </si>
  <si>
    <t xml:space="preserve">UN24012023171736048573</t>
  </si>
  <si>
    <t xml:space="preserve">BELKHIRI</t>
  </si>
  <si>
    <t xml:space="preserve">Zina</t>
  </si>
  <si>
    <t xml:space="preserve">UN09022023202036032578</t>
  </si>
  <si>
    <t xml:space="preserve">BENLOUCIF</t>
  </si>
  <si>
    <t xml:space="preserve">UN240120232297542374</t>
  </si>
  <si>
    <t xml:space="preserve">BOUCHENATA</t>
  </si>
  <si>
    <t xml:space="preserve">UN24012023202036033265</t>
  </si>
  <si>
    <t xml:space="preserve">KATIA</t>
  </si>
  <si>
    <t xml:space="preserve">UN2401202323086037368</t>
  </si>
  <si>
    <t xml:space="preserve">BOULEDROUA</t>
  </si>
  <si>
    <t xml:space="preserve">Amina</t>
  </si>
  <si>
    <t xml:space="preserve">UN24012023191936033106</t>
  </si>
  <si>
    <t xml:space="preserve">BOUMAZA</t>
  </si>
  <si>
    <t xml:space="preserve">UN24012023191936036567</t>
  </si>
  <si>
    <t xml:space="preserve">BOUNEFLA</t>
  </si>
  <si>
    <t xml:space="preserve">SELSABIL</t>
  </si>
  <si>
    <t xml:space="preserve">UN24012023202036030490</t>
  </si>
  <si>
    <t xml:space="preserve">CHOUAICHIA</t>
  </si>
  <si>
    <t xml:space="preserve">Haoua</t>
  </si>
  <si>
    <t xml:space="preserve">UN24012023202036030659</t>
  </si>
  <si>
    <t xml:space="preserve">KHADRAOUI</t>
  </si>
  <si>
    <t xml:space="preserve">NASSIMA</t>
  </si>
  <si>
    <t xml:space="preserve">UN24012023202036034434</t>
  </si>
  <si>
    <t xml:space="preserve">UN24012023191936034452</t>
  </si>
  <si>
    <t xml:space="preserve">MAKABROU</t>
  </si>
  <si>
    <t xml:space="preserve">ABDELWAHAB</t>
  </si>
  <si>
    <t xml:space="preserve">UN24012023202036034397</t>
  </si>
  <si>
    <t xml:space="preserve">MELAIKIA</t>
  </si>
  <si>
    <t xml:space="preserve">UN24012023202036030433</t>
  </si>
  <si>
    <t xml:space="preserve">MERABTI</t>
  </si>
  <si>
    <t xml:space="preserve">UN240120232297542237</t>
  </si>
  <si>
    <t xml:space="preserve">MESBAH</t>
  </si>
  <si>
    <t xml:space="preserve">MALIKA</t>
  </si>
  <si>
    <t xml:space="preserve">UN2401202322920321484</t>
  </si>
  <si>
    <t xml:space="preserve">RAHEM</t>
  </si>
  <si>
    <t xml:space="preserve">LEILA</t>
  </si>
  <si>
    <t xml:space="preserve">UN09022023202036030542</t>
  </si>
  <si>
    <t xml:space="preserve">REBAI</t>
  </si>
  <si>
    <t xml:space="preserve">UN24012023191936037993</t>
  </si>
  <si>
    <t xml:space="preserve">SEDAIRIA</t>
  </si>
  <si>
    <t xml:space="preserve">UN24012023202036030470</t>
  </si>
  <si>
    <t xml:space="preserve">YOUNES</t>
  </si>
  <si>
    <t xml:space="preserve">UN24012023202036031683</t>
  </si>
  <si>
    <t xml:space="preserve">BAALI</t>
  </si>
  <si>
    <t xml:space="preserve">Malek</t>
  </si>
  <si>
    <t xml:space="preserve">UN24012023202036035806</t>
  </si>
  <si>
    <t xml:space="preserve">BECHAIRIA</t>
  </si>
  <si>
    <t xml:space="preserve">UN24012023202036033268</t>
  </si>
  <si>
    <t xml:space="preserve">UN24012023202036033207</t>
  </si>
  <si>
    <t xml:space="preserve">BENMARCE </t>
  </si>
  <si>
    <t xml:space="preserve">UN24012023202036030421</t>
  </si>
  <si>
    <t xml:space="preserve">UN24012023202036030510</t>
  </si>
  <si>
    <t xml:space="preserve">BOUALLEG</t>
  </si>
  <si>
    <t xml:space="preserve">Rihab</t>
  </si>
  <si>
    <t xml:space="preserve">UN24012023202036030543</t>
  </si>
  <si>
    <t xml:space="preserve">BOUAZIZ</t>
  </si>
  <si>
    <t xml:space="preserve">Selsabil</t>
  </si>
  <si>
    <t xml:space="preserve">UN24012023202036030683</t>
  </si>
  <si>
    <t xml:space="preserve">BOUKEMOUM</t>
  </si>
  <si>
    <t xml:space="preserve">UN24012023202036034055</t>
  </si>
  <si>
    <t xml:space="preserve">BOUZITOUNA</t>
  </si>
  <si>
    <t xml:space="preserve">UN24012023172034056969</t>
  </si>
  <si>
    <t xml:space="preserve">KHERGAG</t>
  </si>
  <si>
    <t xml:space="preserve">UN24012023191936034717</t>
  </si>
  <si>
    <t xml:space="preserve">KORICHI </t>
  </si>
  <si>
    <t xml:space="preserve">KHALED AYMEN </t>
  </si>
  <si>
    <t xml:space="preserve">UN240120239999642853</t>
  </si>
  <si>
    <t xml:space="preserve">AZZEDINE</t>
  </si>
  <si>
    <t xml:space="preserve">UN24012023151536043770</t>
  </si>
  <si>
    <t xml:space="preserve">MEDJDOUB</t>
  </si>
  <si>
    <t xml:space="preserve">UN24012023171736039052</t>
  </si>
  <si>
    <t xml:space="preserve">UN24012023202036030594</t>
  </si>
  <si>
    <t xml:space="preserve">MEZGHICHE</t>
  </si>
  <si>
    <t xml:space="preserve">UN24012023202036030651</t>
  </si>
  <si>
    <t xml:space="preserve">MILI</t>
  </si>
  <si>
    <t xml:space="preserve">NARIMEN</t>
  </si>
  <si>
    <t xml:space="preserve">UN24012023202036030666</t>
  </si>
  <si>
    <t xml:space="preserve">MOUMENI</t>
  </si>
  <si>
    <t xml:space="preserve">HADIA</t>
  </si>
  <si>
    <t xml:space="preserve">UN24012023202034019944</t>
  </si>
  <si>
    <t xml:space="preserve">SAOUDI </t>
  </si>
  <si>
    <t xml:space="preserve">YOUCEF </t>
  </si>
  <si>
    <t xml:space="preserve">UN24012023202036032612</t>
  </si>
  <si>
    <t xml:space="preserve">UN24012023202036033270</t>
  </si>
  <si>
    <t xml:space="preserve">Mohammed-amin</t>
  </si>
  <si>
    <t xml:space="preserve">UN24012023202036030475</t>
  </si>
  <si>
    <t xml:space="preserve">YASSAD</t>
  </si>
  <si>
    <t xml:space="preserve">UN24012023202036032010</t>
  </si>
  <si>
    <t xml:space="preserve">ZEGHOUM</t>
  </si>
  <si>
    <t xml:space="preserve">السنة الثانية ماستر إدارة أعمال</t>
  </si>
  <si>
    <t xml:space="preserve">UN24012023191936033041</t>
  </si>
  <si>
    <t xml:space="preserve">SOULAF</t>
  </si>
  <si>
    <t xml:space="preserve">UN24012023181836035794</t>
  </si>
  <si>
    <t xml:space="preserve">UN24012023191936035705</t>
  </si>
  <si>
    <t xml:space="preserve">ATAMNIA</t>
  </si>
  <si>
    <t xml:space="preserve">IMEN</t>
  </si>
  <si>
    <t xml:space="preserve">UN24012023191936032966</t>
  </si>
  <si>
    <t xml:space="preserve">AZZOUG</t>
  </si>
  <si>
    <t xml:space="preserve">UN24012023191936033779</t>
  </si>
  <si>
    <t xml:space="preserve">BARKACHE</t>
  </si>
  <si>
    <t xml:space="preserve">UN24012023191936035174</t>
  </si>
  <si>
    <t xml:space="preserve">BOUCHEHAD</t>
  </si>
  <si>
    <t xml:space="preserve">ROSTOM</t>
  </si>
  <si>
    <t xml:space="preserve">UN2401202322036050389</t>
  </si>
  <si>
    <t xml:space="preserve">DALLI</t>
  </si>
  <si>
    <t xml:space="preserve">UN24012023181836035902</t>
  </si>
  <si>
    <t xml:space="preserve">DERGHOUM</t>
  </si>
  <si>
    <t xml:space="preserve">AKRAM TAKI EDDINE</t>
  </si>
  <si>
    <t xml:space="preserve">UN24012023191936033567</t>
  </si>
  <si>
    <t xml:space="preserve">DJAGHOUT</t>
  </si>
  <si>
    <t xml:space="preserve">UN24012023191936035713</t>
  </si>
  <si>
    <t xml:space="preserve">DRAMNIA</t>
  </si>
  <si>
    <t xml:space="preserve">UN240120232201647991</t>
  </si>
  <si>
    <t xml:space="preserve">ELLAGGOUNE</t>
  </si>
  <si>
    <t xml:space="preserve">UN24012023191936035745</t>
  </si>
  <si>
    <t xml:space="preserve">FAHMI</t>
  </si>
  <si>
    <t xml:space="preserve">UN240120231899644178</t>
  </si>
  <si>
    <t xml:space="preserve">ABDERREZAK</t>
  </si>
  <si>
    <t xml:space="preserve">UN24012023191936038495</t>
  </si>
  <si>
    <t xml:space="preserve">UN24012023191936033888</t>
  </si>
  <si>
    <t xml:space="preserve">HEBBACHE</t>
  </si>
  <si>
    <t xml:space="preserve">HANA</t>
  </si>
  <si>
    <t xml:space="preserve">UN24012023191936035189</t>
  </si>
  <si>
    <t xml:space="preserve">KRALFALLAH</t>
  </si>
  <si>
    <t xml:space="preserve">UN24012023191936033885</t>
  </si>
  <si>
    <t xml:space="preserve">MAIZI</t>
  </si>
  <si>
    <t xml:space="preserve">UN24012023181836037732</t>
  </si>
  <si>
    <t xml:space="preserve">UN24012023191936034462</t>
  </si>
  <si>
    <t xml:space="preserve">MOKHNACHE</t>
  </si>
  <si>
    <t xml:space="preserve">UN24012023191936038169</t>
  </si>
  <si>
    <t xml:space="preserve">SOUNDES</t>
  </si>
  <si>
    <t xml:space="preserve">UN240120231897539450</t>
  </si>
  <si>
    <t xml:space="preserve">ROUAINIA</t>
  </si>
  <si>
    <t xml:space="preserve">UN24012023191936033480</t>
  </si>
  <si>
    <t xml:space="preserve">UN24012023191936036613</t>
  </si>
  <si>
    <t xml:space="preserve">SMAALI</t>
  </si>
  <si>
    <t xml:space="preserve">ABDALLAH</t>
  </si>
  <si>
    <t xml:space="preserve">UN24012023191936035097</t>
  </si>
  <si>
    <t xml:space="preserve">SOUILAH</t>
  </si>
  <si>
    <t xml:space="preserve">UN24012023191936036563</t>
  </si>
  <si>
    <t xml:space="preserve">ABEKHTI</t>
  </si>
  <si>
    <t xml:space="preserve">UN24012023191936035702</t>
  </si>
  <si>
    <t xml:space="preserve">ALILI</t>
  </si>
  <si>
    <t xml:space="preserve">UN240120232301648021</t>
  </si>
  <si>
    <t xml:space="preserve">RACHID</t>
  </si>
  <si>
    <t xml:space="preserve">UN2401202318046059981</t>
  </si>
  <si>
    <t xml:space="preserve">AOUALMIA</t>
  </si>
  <si>
    <t xml:space="preserve">UN24012023191936035037</t>
  </si>
  <si>
    <t xml:space="preserve">ARBAOUI</t>
  </si>
  <si>
    <t xml:space="preserve">UN24012023191936034593</t>
  </si>
  <si>
    <t xml:space="preserve">BENMOUSSA</t>
  </si>
  <si>
    <t xml:space="preserve">LINDA</t>
  </si>
  <si>
    <t xml:space="preserve">UN2401202318046057695</t>
  </si>
  <si>
    <t xml:space="preserve">BENTALEB</t>
  </si>
  <si>
    <t xml:space="preserve">MAHDI</t>
  </si>
  <si>
    <t xml:space="preserve">UN2401202322046054213</t>
  </si>
  <si>
    <t xml:space="preserve">ZINEDDINE</t>
  </si>
  <si>
    <t xml:space="preserve">UN24012023191936035772</t>
  </si>
  <si>
    <t xml:space="preserve">BOUCHELAGHEM</t>
  </si>
  <si>
    <t xml:space="preserve">WIEM</t>
  </si>
  <si>
    <t xml:space="preserve">UN24012023191936035720</t>
  </si>
  <si>
    <t xml:space="preserve">BOUSSAHA</t>
  </si>
  <si>
    <t xml:space="preserve">ROMAYSSA</t>
  </si>
  <si>
    <t xml:space="preserve">UN24012023191936035049</t>
  </si>
  <si>
    <t xml:space="preserve">BOUTAFFAS</t>
  </si>
  <si>
    <t xml:space="preserve">UN240120232200643558</t>
  </si>
  <si>
    <t xml:space="preserve">CHEMMAKH</t>
  </si>
  <si>
    <t xml:space="preserve">UN24012023191936032944</t>
  </si>
  <si>
    <t xml:space="preserve">UN24012023191934020897</t>
  </si>
  <si>
    <t xml:space="preserve">GUETTICHE</t>
  </si>
  <si>
    <t xml:space="preserve">UN24012023181836038637</t>
  </si>
  <si>
    <t xml:space="preserve">HARKATI</t>
  </si>
  <si>
    <t xml:space="preserve">UN24012023181836039963</t>
  </si>
  <si>
    <t xml:space="preserve">UN24012023191936035721</t>
  </si>
  <si>
    <t xml:space="preserve">KHADRI</t>
  </si>
  <si>
    <t xml:space="preserve">UN24012023191936036360</t>
  </si>
  <si>
    <t xml:space="preserve">UN24012023181836039187</t>
  </si>
  <si>
    <t xml:space="preserve">LOUASMI</t>
  </si>
  <si>
    <t xml:space="preserve">UN24012023191936035165</t>
  </si>
  <si>
    <t xml:space="preserve">UN24012023191936033575</t>
  </si>
  <si>
    <t xml:space="preserve">SALAH OUSSAMA</t>
  </si>
  <si>
    <t xml:space="preserve">UN24012023191936040293</t>
  </si>
  <si>
    <t xml:space="preserve">HAYET</t>
  </si>
  <si>
    <t xml:space="preserve">UN24012023171736039908</t>
  </si>
  <si>
    <t xml:space="preserve">IMAD</t>
  </si>
  <si>
    <t xml:space="preserve">UN24012023191936036599</t>
  </si>
  <si>
    <t xml:space="preserve">SOUALMIA </t>
  </si>
  <si>
    <t xml:space="preserve">SEDDIK</t>
  </si>
  <si>
    <t xml:space="preserve">UN24012023191936032957</t>
  </si>
  <si>
    <t xml:space="preserve">SOUFI</t>
  </si>
  <si>
    <t xml:space="preserve">UN24012023181836039956</t>
  </si>
  <si>
    <t xml:space="preserve">RAOUDHA</t>
  </si>
  <si>
    <t xml:space="preserve">السنة الثانية ماستر إدارة مالية</t>
  </si>
  <si>
    <t xml:space="preserve">السنة الثانية ماستر مقاولاتية</t>
  </si>
  <si>
    <t xml:space="preserve">UN24012023181836039992</t>
  </si>
  <si>
    <t xml:space="preserve">ABDESSEMAD</t>
  </si>
  <si>
    <t xml:space="preserve">UN24012023171734081856</t>
  </si>
  <si>
    <t xml:space="preserve">AZZALI</t>
  </si>
  <si>
    <t xml:space="preserve">CHEMS EDDINE</t>
  </si>
  <si>
    <t xml:space="preserve">UN240120232299643033</t>
  </si>
  <si>
    <t xml:space="preserve">BEN KHALIFA</t>
  </si>
  <si>
    <t xml:space="preserve">SAADA</t>
  </si>
  <si>
    <t xml:space="preserve">UN24012023181836035749</t>
  </si>
  <si>
    <t xml:space="preserve">BENREDJEM</t>
  </si>
  <si>
    <t xml:space="preserve">UN24012023181836038025</t>
  </si>
  <si>
    <t xml:space="preserve">BOUGUETTOUCHE</t>
  </si>
  <si>
    <t xml:space="preserve">ICHRAQ</t>
  </si>
  <si>
    <t xml:space="preserve">UN24012023171734053568</t>
  </si>
  <si>
    <t xml:space="preserve">BOUSSAIDA</t>
  </si>
  <si>
    <t xml:space="preserve">IBRAHIM</t>
  </si>
  <si>
    <t xml:space="preserve">UN24012023181836038297</t>
  </si>
  <si>
    <t xml:space="preserve">DOUAKHA</t>
  </si>
  <si>
    <t xml:space="preserve">UN24012023191936036388</t>
  </si>
  <si>
    <t xml:space="preserve">DOUNIA DINE</t>
  </si>
  <si>
    <t xml:space="preserve">UN24012023171736044193</t>
  </si>
  <si>
    <t xml:space="preserve">UN24012023171736040918</t>
  </si>
  <si>
    <t xml:space="preserve">CHEMS EL HOUDA</t>
  </si>
  <si>
    <t xml:space="preserve">UN2401202323046052599</t>
  </si>
  <si>
    <t xml:space="preserve">Kouahla</t>
  </si>
  <si>
    <t xml:space="preserve">Nassira</t>
  </si>
  <si>
    <t xml:space="preserve">UN2401202322036053205</t>
  </si>
  <si>
    <t xml:space="preserve">MAGHMOULI</t>
  </si>
  <si>
    <t xml:space="preserve">ABDELHALIM</t>
  </si>
  <si>
    <t xml:space="preserve">UN24012023171736039246</t>
  </si>
  <si>
    <t xml:space="preserve">MERCHLA</t>
  </si>
  <si>
    <t xml:space="preserve">IMAD EDDINE</t>
  </si>
  <si>
    <t xml:space="preserve">UN24012023171734081458</t>
  </si>
  <si>
    <t xml:space="preserve">NESSAKH</t>
  </si>
  <si>
    <t xml:space="preserve">SADDIK</t>
  </si>
  <si>
    <t xml:space="preserve">UN240120232299643545</t>
  </si>
  <si>
    <t xml:space="preserve">Redjimi</t>
  </si>
  <si>
    <t xml:space="preserve">Assia</t>
  </si>
  <si>
    <t xml:space="preserve">UN24012023181836036518</t>
  </si>
  <si>
    <t xml:space="preserve">SIFER</t>
  </si>
  <si>
    <t xml:space="preserve">UN24012023191934016651</t>
  </si>
  <si>
    <t xml:space="preserve">TALDJOUN</t>
  </si>
  <si>
    <t xml:space="preserve">HIBA ALLAH</t>
  </si>
  <si>
    <t xml:space="preserve">UN240120232302652931</t>
  </si>
  <si>
    <t xml:space="preserve">ZERAOULA</t>
  </si>
  <si>
    <t xml:space="preserve">MOHAMED</t>
  </si>
  <si>
    <t xml:space="preserve">السنة الثانية ماستر مالية المؤسسة</t>
  </si>
  <si>
    <t xml:space="preserve">UN24012023191936033672</t>
  </si>
  <si>
    <t xml:space="preserve">BELHIRECHE</t>
  </si>
  <si>
    <t xml:space="preserve">UN24012023191936033778</t>
  </si>
  <si>
    <t xml:space="preserve">UN2401202323086037572</t>
  </si>
  <si>
    <t xml:space="preserve">BENGHIDA</t>
  </si>
  <si>
    <t xml:space="preserve">UN24012023191936033068</t>
  </si>
  <si>
    <t xml:space="preserve">BENHACENE</t>
  </si>
  <si>
    <t xml:space="preserve">SOUFIA</t>
  </si>
  <si>
    <t xml:space="preserve">UN240120232302645866</t>
  </si>
  <si>
    <t xml:space="preserve">UN240120232296488269</t>
  </si>
  <si>
    <t xml:space="preserve">FARIDA</t>
  </si>
  <si>
    <t xml:space="preserve">UN240120231899647140</t>
  </si>
  <si>
    <t xml:space="preserve">BENYAHIA</t>
  </si>
  <si>
    <t xml:space="preserve">DJALLEL</t>
  </si>
  <si>
    <t xml:space="preserve">UN24012023191936035914</t>
  </si>
  <si>
    <t xml:space="preserve">UN240120232199646069</t>
  </si>
  <si>
    <t xml:space="preserve">BOUAKKAZ</t>
  </si>
  <si>
    <t xml:space="preserve">TAREK</t>
  </si>
  <si>
    <t xml:space="preserve">UN24012023181834064057</t>
  </si>
  <si>
    <t xml:space="preserve">AYMENE</t>
  </si>
  <si>
    <t xml:space="preserve">UN24012023191936036371</t>
  </si>
  <si>
    <t xml:space="preserve">CHOUIEB</t>
  </si>
  <si>
    <t xml:space="preserve">UN240120232099643524</t>
  </si>
  <si>
    <t xml:space="preserve">DEROUICHE</t>
  </si>
  <si>
    <t xml:space="preserve">NEDJOUA</t>
  </si>
  <si>
    <t xml:space="preserve">UN24012023191936033639</t>
  </si>
  <si>
    <t xml:space="preserve">HADDOURI</t>
  </si>
  <si>
    <t xml:space="preserve">ALLA EDDINE</t>
  </si>
  <si>
    <t xml:space="preserve">UN24012023171736039991</t>
  </si>
  <si>
    <t xml:space="preserve">MOHAMMED ATTAHIR HEYTHEM</t>
  </si>
  <si>
    <t xml:space="preserve">UN24012023181836036197</t>
  </si>
  <si>
    <t xml:space="preserve">SAMAH -RAYANE</t>
  </si>
  <si>
    <t xml:space="preserve">UN24012023191936033031</t>
  </si>
  <si>
    <t xml:space="preserve">UN24012023191936033148</t>
  </si>
  <si>
    <t xml:space="preserve">MOUNSIF</t>
  </si>
  <si>
    <t xml:space="preserve">UN24012023181836039034</t>
  </si>
  <si>
    <t xml:space="preserve">UN24012023181836038954</t>
  </si>
  <si>
    <t xml:space="preserve">OUANNOUGHI</t>
  </si>
  <si>
    <t xml:space="preserve">UN240120232101652218</t>
  </si>
  <si>
    <t xml:space="preserve">OUDINI</t>
  </si>
  <si>
    <t xml:space="preserve">ABLA</t>
  </si>
  <si>
    <t xml:space="preserve">UN24012023181836035713</t>
  </si>
  <si>
    <t xml:space="preserve">SNANI</t>
  </si>
  <si>
    <t xml:space="preserve">RIMA</t>
  </si>
  <si>
    <t xml:space="preserve">UN24012023181836038388</t>
  </si>
  <si>
    <t xml:space="preserve">NARDJIS</t>
  </si>
  <si>
    <t xml:space="preserve">UN24012023171736041642</t>
  </si>
  <si>
    <t xml:space="preserve">UN24012023191936037420</t>
  </si>
  <si>
    <t xml:space="preserve">UN24012023191936038485</t>
  </si>
  <si>
    <t xml:space="preserve">BEGHOUR</t>
  </si>
  <si>
    <t xml:space="preserve">SABRINA</t>
  </si>
  <si>
    <t xml:space="preserve">UN24012023181836037057</t>
  </si>
  <si>
    <t xml:space="preserve">BENKIRAT</t>
  </si>
  <si>
    <t xml:space="preserve">UN24012023181836036271</t>
  </si>
  <si>
    <t xml:space="preserve">UN24012023191936032976</t>
  </si>
  <si>
    <t xml:space="preserve">BOUALLAG</t>
  </si>
  <si>
    <t xml:space="preserve">IKHLAS</t>
  </si>
  <si>
    <t xml:space="preserve">UN240120232200644612</t>
  </si>
  <si>
    <t xml:space="preserve">SLIMANE</t>
  </si>
  <si>
    <t xml:space="preserve">UN240120232198528731</t>
  </si>
  <si>
    <t xml:space="preserve">SOUAAD</t>
  </si>
  <si>
    <t xml:space="preserve">UN240120232301660884</t>
  </si>
  <si>
    <t xml:space="preserve">BOUHADJAR</t>
  </si>
  <si>
    <t xml:space="preserve">UN24012023191936035070</t>
  </si>
  <si>
    <t xml:space="preserve">UN240120232399405082</t>
  </si>
  <si>
    <t xml:space="preserve">Hadjeris</t>
  </si>
  <si>
    <t xml:space="preserve">Samia</t>
  </si>
  <si>
    <t xml:space="preserve">UN24012023191936035081</t>
  </si>
  <si>
    <t xml:space="preserve">HAMDI</t>
  </si>
  <si>
    <t xml:space="preserve">YOUSOUF</t>
  </si>
  <si>
    <t xml:space="preserve">UN24012023191936035068</t>
  </si>
  <si>
    <t xml:space="preserve">KHETTEL</t>
  </si>
  <si>
    <t xml:space="preserve">UN2401202323086059076</t>
  </si>
  <si>
    <t xml:space="preserve">LAMOUCHI</t>
  </si>
  <si>
    <t xml:space="preserve">MOHAMED ELHADI</t>
  </si>
  <si>
    <t xml:space="preserve">UN240120232101652285</t>
  </si>
  <si>
    <t xml:space="preserve">MAALALA</t>
  </si>
  <si>
    <t xml:space="preserve">Tawfiq</t>
  </si>
  <si>
    <t xml:space="preserve">UN2401202322056021385</t>
  </si>
  <si>
    <t xml:space="preserve">MEDEBHI</t>
  </si>
  <si>
    <t xml:space="preserve">LAMIA</t>
  </si>
  <si>
    <t xml:space="preserve">UN24012023171736039513</t>
  </si>
  <si>
    <t xml:space="preserve">MEZDOUR</t>
  </si>
  <si>
    <t xml:space="preserve">ISLAM</t>
  </si>
  <si>
    <t xml:space="preserve">UN24012023191936037850</t>
  </si>
  <si>
    <t xml:space="preserve">NIGRI</t>
  </si>
  <si>
    <t xml:space="preserve">MENEL</t>
  </si>
  <si>
    <t xml:space="preserve">UN240120232399632012</t>
  </si>
  <si>
    <t xml:space="preserve">SAFI</t>
  </si>
  <si>
    <t xml:space="preserve">UN24012023171836042547</t>
  </si>
  <si>
    <t xml:space="preserve">SANSRI</t>
  </si>
  <si>
    <t xml:space="preserve">OUAIS</t>
  </si>
  <si>
    <t xml:space="preserve">UN24012023161636041687</t>
  </si>
  <si>
    <t xml:space="preserve">SOUMRANI</t>
  </si>
  <si>
    <t xml:space="preserve">UN240120231802649262</t>
  </si>
  <si>
    <t xml:space="preserve">ZAIDI</t>
  </si>
  <si>
    <t xml:space="preserve">LEYLA</t>
  </si>
  <si>
    <r>
      <rPr>
        <b val="true"/>
        <sz val="12"/>
        <color rgb="FF000000"/>
        <rFont val="Noto Sans Devanagari"/>
        <family val="2"/>
      </rPr>
      <t xml:space="preserve">السنة الجامعية  </t>
    </r>
    <r>
      <rPr>
        <b val="true"/>
        <sz val="12"/>
        <color rgb="FF000000"/>
        <rFont val="Calibri"/>
        <family val="2"/>
      </rPr>
      <t xml:space="preserve">2023-2024</t>
    </r>
  </si>
  <si>
    <r>
      <rPr>
        <b val="true"/>
        <sz val="12"/>
        <color rgb="FF000000"/>
        <rFont val="Noto Sans Devanagari"/>
        <family val="2"/>
      </rPr>
      <t xml:space="preserve">الأستاذ </t>
    </r>
    <r>
      <rPr>
        <b val="true"/>
        <sz val="12"/>
        <color rgb="FF000000"/>
        <rFont val="Calibri"/>
        <family val="2"/>
      </rPr>
      <t xml:space="preserve">: ……………………………………………………..</t>
    </r>
  </si>
  <si>
    <r>
      <rPr>
        <b val="true"/>
        <sz val="12"/>
        <color rgb="FF000000"/>
        <rFont val="Noto Sans Devanagari"/>
        <family val="2"/>
      </rPr>
      <t xml:space="preserve">المقياس</t>
    </r>
    <r>
      <rPr>
        <b val="true"/>
        <sz val="12"/>
        <color rgb="FF000000"/>
        <rFont val="Calibri"/>
        <family val="2"/>
      </rPr>
      <t xml:space="preserve">: ………………………………………………………</t>
    </r>
  </si>
  <si>
    <t xml:space="preserve">الفصيلة(التخصص) .........................................</t>
  </si>
  <si>
    <t xml:space="preserve">محضر النقاط بعد المراجعة</t>
  </si>
  <si>
    <t xml:space="preserve">الفوج</t>
  </si>
  <si>
    <t xml:space="preserve">اللقب </t>
  </si>
  <si>
    <t xml:space="preserve">العلامة قبل المراجعة </t>
  </si>
  <si>
    <t xml:space="preserve">العلامة بعد المراجعة </t>
  </si>
  <si>
    <t xml:space="preserve">أسباب التغيير</t>
  </si>
  <si>
    <r>
      <rPr>
        <b val="true"/>
        <sz val="14"/>
        <color rgb="FF000000"/>
        <rFont val="Noto Sans Devanagari"/>
        <family val="2"/>
      </rPr>
      <t xml:space="preserve">إسم و لقب و إمضاء الأستاذ المصحح </t>
    </r>
    <r>
      <rPr>
        <b val="true"/>
        <sz val="14"/>
        <color rgb="FF000000"/>
        <rFont val="Arabic Transparent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%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  <charset val="178"/>
    </font>
    <font>
      <sz val="12"/>
      <color rgb="FF000000"/>
      <name val="Calib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rabic Transparent"/>
      <family val="0"/>
      <charset val="178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name val="Times New Roman"/>
      <family val="1"/>
      <charset val="178"/>
    </font>
    <font>
      <b val="true"/>
      <sz val="14"/>
      <color rgb="FF000000"/>
      <name val="Calibri"/>
      <family val="2"/>
    </font>
    <font>
      <b val="true"/>
      <sz val="14"/>
      <color rgb="FF000000"/>
      <name val="Arabic Transparent"/>
      <family val="0"/>
      <charset val="178"/>
    </font>
    <font>
      <sz val="14"/>
      <color rgb="FF000000"/>
      <name val="Arabic Transparent"/>
      <family val="0"/>
      <charset val="178"/>
    </font>
    <font>
      <b val="true"/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Normal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2.7"/>
    <col collapsed="false" customWidth="true" hidden="false" outlineLevel="0" max="4" min="4" style="0" width="23.7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6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7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28</v>
      </c>
      <c r="C11" s="21" t="s">
        <v>29</v>
      </c>
      <c r="D11" s="21" t="s">
        <v>30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0" t="s">
        <v>31</v>
      </c>
      <c r="C12" s="0" t="s">
        <v>32</v>
      </c>
      <c r="D12" s="0" t="s">
        <v>33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34</v>
      </c>
      <c r="C13" s="21" t="s">
        <v>35</v>
      </c>
      <c r="D13" s="21" t="s">
        <v>36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37</v>
      </c>
      <c r="C14" s="21" t="s">
        <v>38</v>
      </c>
      <c r="D14" s="21" t="s">
        <v>39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40</v>
      </c>
      <c r="C15" s="21" t="s">
        <v>41</v>
      </c>
      <c r="D15" s="21" t="s">
        <v>42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43</v>
      </c>
      <c r="C16" s="21" t="s">
        <v>44</v>
      </c>
      <c r="D16" s="21" t="s">
        <v>45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46</v>
      </c>
      <c r="C17" s="21" t="s">
        <v>47</v>
      </c>
      <c r="D17" s="21" t="s">
        <v>48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7" t="s">
        <v>49</v>
      </c>
      <c r="C18" s="27" t="s">
        <v>50</v>
      </c>
      <c r="D18" s="27" t="s">
        <v>51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52</v>
      </c>
      <c r="C19" s="21" t="s">
        <v>53</v>
      </c>
      <c r="D19" s="21" t="s">
        <v>54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55</v>
      </c>
      <c r="C20" s="21" t="s">
        <v>56</v>
      </c>
      <c r="D20" s="21" t="s">
        <v>57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58</v>
      </c>
      <c r="C21" s="21" t="s">
        <v>59</v>
      </c>
      <c r="D21" s="21" t="s">
        <v>60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61</v>
      </c>
      <c r="C22" s="21" t="s">
        <v>62</v>
      </c>
      <c r="D22" s="21" t="s">
        <v>63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64</v>
      </c>
      <c r="C23" s="21" t="s">
        <v>65</v>
      </c>
      <c r="D23" s="21" t="s">
        <v>66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67</v>
      </c>
      <c r="C24" s="21" t="s">
        <v>68</v>
      </c>
      <c r="D24" s="21" t="s">
        <v>69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70</v>
      </c>
      <c r="C25" s="21" t="s">
        <v>71</v>
      </c>
      <c r="D25" s="21" t="s">
        <v>72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73</v>
      </c>
      <c r="C26" s="21" t="s">
        <v>74</v>
      </c>
      <c r="D26" s="21" t="s">
        <v>75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76</v>
      </c>
      <c r="C27" s="21" t="s">
        <v>77</v>
      </c>
      <c r="D27" s="21" t="s">
        <v>78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79</v>
      </c>
      <c r="C28" s="21" t="s">
        <v>80</v>
      </c>
      <c r="D28" s="21" t="s">
        <v>81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82</v>
      </c>
      <c r="C29" s="21" t="s">
        <v>83</v>
      </c>
      <c r="D29" s="21" t="s">
        <v>84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85</v>
      </c>
      <c r="C30" s="21" t="s">
        <v>86</v>
      </c>
      <c r="D30" s="21" t="s">
        <v>87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7" t="s">
        <v>88</v>
      </c>
      <c r="C31" s="27" t="s">
        <v>89</v>
      </c>
      <c r="D31" s="27" t="s">
        <v>90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91</v>
      </c>
      <c r="C32" s="21" t="s">
        <v>92</v>
      </c>
      <c r="D32" s="21" t="s">
        <v>93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94</v>
      </c>
      <c r="C33" s="21" t="s">
        <v>95</v>
      </c>
      <c r="D33" s="21" t="s">
        <v>96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32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97</v>
      </c>
      <c r="C34" s="21" t="s">
        <v>98</v>
      </c>
      <c r="D34" s="21" t="s">
        <v>99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33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100</v>
      </c>
      <c r="C35" s="21" t="s">
        <v>101</v>
      </c>
      <c r="D35" s="21" t="s">
        <v>102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4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103</v>
      </c>
      <c r="C36" s="21" t="s">
        <v>104</v>
      </c>
      <c r="D36" s="21" t="s">
        <v>105</v>
      </c>
      <c r="E36" s="22"/>
      <c r="F36" s="23"/>
      <c r="G36" s="22"/>
      <c r="H36" s="22"/>
      <c r="I36" s="22"/>
      <c r="J36" s="22"/>
      <c r="K36" s="24"/>
      <c r="L36" s="22" t="e">
        <f aca="false">(G36*$G$10+H36*$H$10+I36*$I$10+J36*$J$10)/($J$10+$I$10+$H$10+$G$10)</f>
        <v>#DIV/0!</v>
      </c>
      <c r="M36" s="22" t="e">
        <f aca="false">IF(E31=100,(MAX(E36,F36)),(MAX(E36,F36)*$E$10+L36*(1-$E$10)))</f>
        <v>#DIV/0!</v>
      </c>
      <c r="N36" s="22" t="e">
        <f aca="false">L36*(1-$E$10)+K36*$E$10</f>
        <v>#DIV/0!</v>
      </c>
      <c r="O36" s="22" t="e">
        <f aca="false">MAX(N36,M36)</f>
        <v>#DIV/0!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106</v>
      </c>
      <c r="C37" s="21" t="s">
        <v>107</v>
      </c>
      <c r="D37" s="21" t="s">
        <v>108</v>
      </c>
      <c r="E37" s="28"/>
      <c r="F37" s="29"/>
      <c r="G37" s="28"/>
      <c r="H37" s="28"/>
      <c r="I37" s="28"/>
      <c r="J37" s="28"/>
      <c r="K37" s="30"/>
      <c r="L37" s="22" t="e">
        <f aca="false">(G37*$G$10+H37*$H$10+I37*$I$10+J37*$J$10)/($J$10+$I$10+$H$10+$G$10)</f>
        <v>#DIV/0!</v>
      </c>
      <c r="M37" s="22" t="e">
        <f aca="false">IF(E36=100,(MAX(E37,F37)),(MAX(E37,F37)*$E$10+L37*(1-$E$10)))</f>
        <v>#DIV/0!</v>
      </c>
      <c r="N37" s="22" t="e">
        <f aca="false">L37*(1-$E$10)+K37*$E$10</f>
        <v>#DIV/0!</v>
      </c>
      <c r="O37" s="22" t="e">
        <f aca="false">MAX(N37,M37)</f>
        <v>#DIV/0!</v>
      </c>
      <c r="P37" s="25"/>
    </row>
    <row r="38" s="26" customFormat="true" ht="18.75" hidden="false" customHeight="false" outlineLevel="0" collapsed="false">
      <c r="A38" s="31"/>
      <c r="B38" s="32"/>
      <c r="C38" s="31"/>
      <c r="D38" s="31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4"/>
      <c r="P38" s="25"/>
    </row>
    <row r="39" s="26" customFormat="true" ht="18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5" t="s">
        <v>109</v>
      </c>
      <c r="K39" s="33"/>
      <c r="L39" s="33"/>
      <c r="M39" s="33"/>
      <c r="N39" s="34"/>
      <c r="O39" s="34"/>
      <c r="P39" s="25"/>
    </row>
    <row r="40" s="26" customFormat="true" ht="18.75" hidden="false" customHeight="false" outlineLevel="0" collapsed="false">
      <c r="A40" s="31"/>
      <c r="B40" s="32"/>
      <c r="C40" s="31"/>
      <c r="D40" s="31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4"/>
      <c r="P40" s="25"/>
    </row>
    <row r="41" s="26" customFormat="true" ht="18.75" hidden="false" customHeight="false" outlineLevel="0" collapsed="false">
      <c r="A41" s="36" t="s">
        <v>11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4"/>
      <c r="O41" s="34"/>
      <c r="P41" s="25"/>
    </row>
    <row r="42" customFormat="false" ht="15" hidden="false" customHeight="false" outlineLevel="0" collapsed="false"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1:M41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pageBreakPreview" topLeftCell="A36" colorId="64" zoomScale="76" zoomScaleNormal="100" zoomScalePageLayoutView="76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432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608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609</v>
      </c>
      <c r="C11" s="21" t="s">
        <v>610</v>
      </c>
      <c r="D11" s="21" t="s">
        <v>611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612</v>
      </c>
      <c r="C12" s="21" t="s">
        <v>613</v>
      </c>
      <c r="D12" s="21" t="s">
        <v>614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615</v>
      </c>
      <c r="C13" s="21" t="s">
        <v>616</v>
      </c>
      <c r="D13" s="21" t="s">
        <v>126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617</v>
      </c>
      <c r="C14" s="21" t="s">
        <v>618</v>
      </c>
      <c r="D14" s="21" t="s">
        <v>619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620</v>
      </c>
      <c r="C15" s="21" t="s">
        <v>621</v>
      </c>
      <c r="D15" s="21" t="s">
        <v>622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623</v>
      </c>
      <c r="C16" s="21" t="s">
        <v>624</v>
      </c>
      <c r="D16" s="21" t="s">
        <v>625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626</v>
      </c>
      <c r="C17" s="21" t="s">
        <v>627</v>
      </c>
      <c r="D17" s="21" t="s">
        <v>628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629</v>
      </c>
      <c r="C18" s="21" t="s">
        <v>630</v>
      </c>
      <c r="D18" s="21" t="s">
        <v>631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632</v>
      </c>
      <c r="C19" s="21" t="s">
        <v>633</v>
      </c>
      <c r="D19" s="21" t="s">
        <v>634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635</v>
      </c>
      <c r="C20" s="21" t="s">
        <v>636</v>
      </c>
      <c r="D20" s="21" t="s">
        <v>140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637</v>
      </c>
      <c r="C21" s="21" t="s">
        <v>638</v>
      </c>
      <c r="D21" s="21" t="s">
        <v>105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639</v>
      </c>
      <c r="C22" s="21" t="s">
        <v>640</v>
      </c>
      <c r="D22" s="21" t="s">
        <v>87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641</v>
      </c>
      <c r="C23" s="21" t="s">
        <v>642</v>
      </c>
      <c r="D23" s="21" t="s">
        <v>643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644</v>
      </c>
      <c r="C24" s="21" t="s">
        <v>645</v>
      </c>
      <c r="D24" s="21" t="s">
        <v>646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647</v>
      </c>
      <c r="C25" s="21" t="s">
        <v>648</v>
      </c>
      <c r="D25" s="21" t="s">
        <v>649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650</v>
      </c>
      <c r="C26" s="21" t="s">
        <v>651</v>
      </c>
      <c r="D26" s="21" t="s">
        <v>652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653</v>
      </c>
      <c r="C27" s="21" t="s">
        <v>654</v>
      </c>
      <c r="D27" s="21" t="s">
        <v>619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655</v>
      </c>
      <c r="C28" s="21" t="s">
        <v>654</v>
      </c>
      <c r="D28" s="21" t="s">
        <v>656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657</v>
      </c>
      <c r="C29" s="21" t="s">
        <v>92</v>
      </c>
      <c r="D29" s="21" t="s">
        <v>658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659</v>
      </c>
      <c r="C30" s="21" t="s">
        <v>660</v>
      </c>
      <c r="D30" s="21" t="s">
        <v>661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662</v>
      </c>
      <c r="C31" s="21" t="s">
        <v>663</v>
      </c>
      <c r="D31" s="21" t="s">
        <v>664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665</v>
      </c>
      <c r="C32" s="21" t="s">
        <v>666</v>
      </c>
      <c r="D32" s="21" t="s">
        <v>667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31"/>
      <c r="B33" s="32"/>
      <c r="C33" s="31"/>
      <c r="D33" s="31"/>
      <c r="E33" s="41"/>
      <c r="F33" s="41"/>
      <c r="G33" s="41"/>
      <c r="H33" s="41"/>
      <c r="I33" s="41"/>
      <c r="J33" s="43" t="s">
        <v>109</v>
      </c>
      <c r="K33" s="41"/>
      <c r="L33" s="41"/>
      <c r="M33" s="41"/>
      <c r="N33" s="41"/>
      <c r="O33" s="41"/>
      <c r="P33" s="25"/>
    </row>
    <row r="34" s="26" customFormat="true" ht="18.75" hidden="false" customHeight="false" outlineLevel="0" collapsed="false">
      <c r="A34" s="31"/>
      <c r="B34" s="32"/>
      <c r="C34" s="31"/>
      <c r="D34" s="3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25"/>
    </row>
    <row r="35" s="26" customFormat="true" ht="18.75" hidden="false" customHeight="false" outlineLevel="0" collapsed="false">
      <c r="A35" s="36" t="s">
        <v>11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4"/>
      <c r="O35" s="34"/>
      <c r="P35" s="25"/>
    </row>
    <row r="36" s="26" customFormat="true" ht="15" hidden="false" customHeight="false" outlineLevel="0" collapsed="false">
      <c r="B36" s="44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s="26" customFormat="true" ht="15" hidden="false" customHeight="false" outlineLevel="0" collapsed="false">
      <c r="B37" s="44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5:M35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pageBreakPreview" topLeftCell="A16" colorId="64" zoomScale="76" zoomScaleNormal="100" zoomScalePageLayoutView="76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14"/>
    <col collapsed="false" customWidth="true" hidden="false" outlineLevel="0" max="4" min="4" style="0" width="17.7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12.56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432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40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668</v>
      </c>
      <c r="C11" s="21" t="s">
        <v>669</v>
      </c>
      <c r="D11" s="21" t="s">
        <v>117</v>
      </c>
      <c r="E11" s="22"/>
      <c r="F11" s="22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670</v>
      </c>
      <c r="C12" s="21" t="s">
        <v>570</v>
      </c>
      <c r="D12" s="21" t="s">
        <v>671</v>
      </c>
      <c r="E12" s="22"/>
      <c r="F12" s="22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672</v>
      </c>
      <c r="C13" s="21" t="s">
        <v>673</v>
      </c>
      <c r="D13" s="21" t="s">
        <v>575</v>
      </c>
      <c r="E13" s="22"/>
      <c r="F13" s="22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674</v>
      </c>
      <c r="C14" s="21" t="s">
        <v>675</v>
      </c>
      <c r="D14" s="21" t="s">
        <v>676</v>
      </c>
      <c r="E14" s="22"/>
      <c r="F14" s="22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677</v>
      </c>
      <c r="C15" s="21" t="s">
        <v>678</v>
      </c>
      <c r="D15" s="21" t="s">
        <v>679</v>
      </c>
      <c r="E15" s="22"/>
      <c r="F15" s="22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680</v>
      </c>
      <c r="C16" s="21" t="s">
        <v>250</v>
      </c>
      <c r="D16" s="21" t="s">
        <v>87</v>
      </c>
      <c r="E16" s="22"/>
      <c r="F16" s="22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681</v>
      </c>
      <c r="C17" s="21" t="s">
        <v>682</v>
      </c>
      <c r="D17" s="21" t="s">
        <v>355</v>
      </c>
      <c r="E17" s="22"/>
      <c r="F17" s="22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683</v>
      </c>
      <c r="C18" s="21" t="s">
        <v>684</v>
      </c>
      <c r="D18" s="21" t="s">
        <v>186</v>
      </c>
      <c r="E18" s="22"/>
      <c r="F18" s="22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685</v>
      </c>
      <c r="C19" s="21" t="s">
        <v>686</v>
      </c>
      <c r="D19" s="21" t="s">
        <v>687</v>
      </c>
      <c r="E19" s="22"/>
      <c r="F19" s="22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31"/>
      <c r="B20" s="32"/>
      <c r="C20" s="31"/>
      <c r="D20" s="31"/>
      <c r="E20" s="33"/>
      <c r="F20" s="33"/>
      <c r="G20" s="33"/>
      <c r="H20" s="33"/>
      <c r="I20" s="33"/>
      <c r="J20" s="35" t="s">
        <v>109</v>
      </c>
      <c r="K20" s="33"/>
      <c r="L20" s="33"/>
      <c r="M20" s="33"/>
      <c r="N20" s="34"/>
      <c r="O20" s="34"/>
      <c r="P20" s="25"/>
    </row>
    <row r="21" s="26" customFormat="true" ht="18.75" hidden="false" customHeight="false" outlineLevel="0" collapsed="false">
      <c r="A21" s="31"/>
      <c r="B21" s="32"/>
      <c r="C21" s="31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25"/>
    </row>
    <row r="22" s="26" customFormat="true" ht="18.75" hidden="false" customHeight="false" outlineLevel="0" collapsed="false">
      <c r="A22" s="36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4"/>
      <c r="O22" s="34"/>
      <c r="P22" s="25"/>
    </row>
    <row r="23" s="26" customFormat="true" ht="15" hidden="false" customHeight="false" outlineLevel="0" collapsed="false"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26" customFormat="true" ht="15" hidden="false" customHeight="fals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22:M22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pageBreakPreview" topLeftCell="A1" colorId="64" zoomScale="76" zoomScaleNormal="100" zoomScalePageLayoutView="76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4" min="4" style="0" width="19.28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688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689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690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7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 t="n">
        <v>0.6</v>
      </c>
      <c r="F10" s="17"/>
      <c r="G10" s="17" t="n">
        <v>0.1</v>
      </c>
      <c r="H10" s="17" t="n">
        <v>0.2</v>
      </c>
      <c r="I10" s="18"/>
      <c r="J10" s="19" t="n">
        <v>0.1</v>
      </c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691</v>
      </c>
      <c r="C11" s="21" t="s">
        <v>692</v>
      </c>
      <c r="D11" s="21" t="s">
        <v>349</v>
      </c>
      <c r="E11" s="22" t="n">
        <v>6.5</v>
      </c>
      <c r="F11" s="23"/>
      <c r="G11" s="22" t="n">
        <v>14.5</v>
      </c>
      <c r="H11" s="22" t="n">
        <v>11</v>
      </c>
      <c r="I11" s="22"/>
      <c r="J11" s="22" t="n">
        <v>20</v>
      </c>
      <c r="K11" s="24"/>
      <c r="L11" s="22" t="n">
        <f aca="false">(G11*$G$10+H11*$H$10+I11*$I$10+J11*$J$10)/($J$10+$I$10+$H$10+$G$10)</f>
        <v>14.125</v>
      </c>
      <c r="M11" s="22" t="n">
        <f aca="false">IF(E10=100,(MAX(E11,F11)),(MAX(E11,F11)*$E$10+L11*(1-$E$10)))</f>
        <v>9.55</v>
      </c>
      <c r="N11" s="22" t="n">
        <f aca="false">L11*(1-$E$10)+K11*$E$10</f>
        <v>5.65</v>
      </c>
      <c r="O11" s="22" t="n">
        <f aca="false">MAX(N11,M11)</f>
        <v>9.55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693</v>
      </c>
      <c r="C12" s="21" t="s">
        <v>694</v>
      </c>
      <c r="D12" s="21" t="s">
        <v>300</v>
      </c>
      <c r="E12" s="22" t="n">
        <v>2</v>
      </c>
      <c r="F12" s="23"/>
      <c r="G12" s="22" t="n">
        <v>11</v>
      </c>
      <c r="H12" s="22" t="n">
        <v>5.5</v>
      </c>
      <c r="I12" s="22"/>
      <c r="J12" s="22" t="n">
        <v>14</v>
      </c>
      <c r="K12" s="24"/>
      <c r="L12" s="22" t="n">
        <f aca="false">(G12*$G$10+H12*$H$10+I12*$I$10+J12*$J$10)/($J$10+$I$10+$H$10+$G$10)</f>
        <v>9</v>
      </c>
      <c r="M12" s="22" t="n">
        <f aca="false">IF(E11=100,(MAX(E12,F12)),(MAX(E12,F12)*$E$10+L12*(1-$E$10)))</f>
        <v>4.8</v>
      </c>
      <c r="N12" s="22" t="n">
        <f aca="false">L12*(1-$E$10)+K12*$E$10</f>
        <v>3.6</v>
      </c>
      <c r="O12" s="22" t="n">
        <f aca="false">MAX(N12,M12)</f>
        <v>4.8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695</v>
      </c>
      <c r="C13" s="21" t="s">
        <v>696</v>
      </c>
      <c r="D13" s="21" t="s">
        <v>697</v>
      </c>
      <c r="E13" s="22" t="n">
        <v>2.5</v>
      </c>
      <c r="F13" s="23"/>
      <c r="G13" s="22" t="n">
        <v>14</v>
      </c>
      <c r="H13" s="22" t="n">
        <v>7</v>
      </c>
      <c r="I13" s="22"/>
      <c r="J13" s="22" t="n">
        <v>20</v>
      </c>
      <c r="K13" s="24"/>
      <c r="L13" s="22" t="n">
        <f aca="false">(G13*$G$10+H13*$H$10+I13*$I$10+J13*$J$10)/($J$10+$I$10+$H$10+$G$10)</f>
        <v>12</v>
      </c>
      <c r="M13" s="22" t="n">
        <f aca="false">IF(E12=100,(MAX(E13,F13)),(MAX(E13,F13)*$E$10+L13*(1-$E$10)))</f>
        <v>6.3</v>
      </c>
      <c r="N13" s="22" t="n">
        <f aca="false">L13*(1-$E$10)+K13*$E$10</f>
        <v>4.8</v>
      </c>
      <c r="O13" s="22" t="n">
        <f aca="false">MAX(N13,M13)</f>
        <v>6.3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698</v>
      </c>
      <c r="C14" s="21" t="s">
        <v>551</v>
      </c>
      <c r="D14" s="21" t="s">
        <v>699</v>
      </c>
      <c r="E14" s="22"/>
      <c r="F14" s="23"/>
      <c r="G14" s="22"/>
      <c r="H14" s="22"/>
      <c r="I14" s="22"/>
      <c r="J14" s="22"/>
      <c r="K14" s="24"/>
      <c r="L14" s="22" t="n">
        <f aca="false">(G14*$G$10+H14*$H$10+I14*$I$10+J14*$J$10)/($J$10+$I$10+$H$10+$G$10)</f>
        <v>0</v>
      </c>
      <c r="M14" s="22" t="n">
        <f aca="false">IF(E13=100,(MAX(E14,F14)),(MAX(E14,F14)*$E$10+L14*(1-$E$10)))</f>
        <v>0</v>
      </c>
      <c r="N14" s="22" t="n">
        <f aca="false">L14*(1-$E$10)+K14*$E$10</f>
        <v>0</v>
      </c>
      <c r="O14" s="22" t="n">
        <f aca="false">MAX(N14,M14)</f>
        <v>0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700</v>
      </c>
      <c r="C15" s="21" t="s">
        <v>701</v>
      </c>
      <c r="D15" s="21" t="s">
        <v>248</v>
      </c>
      <c r="E15" s="22" t="n">
        <v>2.5</v>
      </c>
      <c r="F15" s="23"/>
      <c r="G15" s="22" t="n">
        <v>13</v>
      </c>
      <c r="H15" s="22" t="n">
        <v>7</v>
      </c>
      <c r="I15" s="22"/>
      <c r="J15" s="22" t="n">
        <v>20</v>
      </c>
      <c r="K15" s="24"/>
      <c r="L15" s="22" t="n">
        <f aca="false">(G15*$G$10+H15*$H$10+I15*$I$10+J15*$J$10)/($J$10+$I$10+$H$10+$G$10)</f>
        <v>11.75</v>
      </c>
      <c r="M15" s="22" t="n">
        <f aca="false">IF(E14=100,(MAX(E15,F15)),(MAX(E15,F15)*$E$10+L15*(1-$E$10)))</f>
        <v>6.2</v>
      </c>
      <c r="N15" s="22" t="n">
        <f aca="false">L15*(1-$E$10)+K15*$E$10</f>
        <v>4.7</v>
      </c>
      <c r="O15" s="22" t="n">
        <f aca="false">MAX(N15,M15)</f>
        <v>6.2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702</v>
      </c>
      <c r="C16" s="21" t="s">
        <v>703</v>
      </c>
      <c r="D16" s="21" t="s">
        <v>704</v>
      </c>
      <c r="E16" s="22" t="n">
        <v>10.5</v>
      </c>
      <c r="F16" s="23"/>
      <c r="G16" s="22" t="n">
        <v>14</v>
      </c>
      <c r="H16" s="22" t="n">
        <v>14</v>
      </c>
      <c r="I16" s="22"/>
      <c r="J16" s="22" t="n">
        <v>18</v>
      </c>
      <c r="K16" s="24"/>
      <c r="L16" s="22" t="n">
        <f aca="false">(G16*$G$10+H16*$H$10+I16*$I$10+J16*$J$10)/($J$10+$I$10+$H$10+$G$10)</f>
        <v>15</v>
      </c>
      <c r="M16" s="22" t="n">
        <f aca="false">IF(E15=100,(MAX(E16,F16)),(MAX(E16,F16)*$E$10+L16*(1-$E$10)))</f>
        <v>12.3</v>
      </c>
      <c r="N16" s="22" t="n">
        <f aca="false">L16*(1-$E$10)+K16*$E$10</f>
        <v>6</v>
      </c>
      <c r="O16" s="22" t="n">
        <f aca="false">MAX(N16,M16)</f>
        <v>12.3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705</v>
      </c>
      <c r="C17" s="21" t="s">
        <v>706</v>
      </c>
      <c r="D17" s="21" t="s">
        <v>57</v>
      </c>
      <c r="E17" s="22" t="n">
        <v>4</v>
      </c>
      <c r="F17" s="23"/>
      <c r="G17" s="22" t="n">
        <v>13.5</v>
      </c>
      <c r="H17" s="22" t="n">
        <v>8.5</v>
      </c>
      <c r="I17" s="22"/>
      <c r="J17" s="22" t="n">
        <v>20</v>
      </c>
      <c r="K17" s="24"/>
      <c r="L17" s="22" t="n">
        <f aca="false">(G17*$G$10+H17*$H$10+I17*$I$10+J17*$J$10)/($J$10+$I$10+$H$10+$G$10)</f>
        <v>12.625</v>
      </c>
      <c r="M17" s="22" t="n">
        <f aca="false">IF(E16=100,(MAX(E17,F17)),(MAX(E17,F17)*$E$10+L17*(1-$E$10)))</f>
        <v>7.45</v>
      </c>
      <c r="N17" s="22" t="n">
        <f aca="false">L17*(1-$E$10)+K17*$E$10</f>
        <v>5.05</v>
      </c>
      <c r="O17" s="22" t="n">
        <f aca="false">MAX(N17,M17)</f>
        <v>7.45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707</v>
      </c>
      <c r="C18" s="21" t="s">
        <v>708</v>
      </c>
      <c r="D18" s="21" t="s">
        <v>227</v>
      </c>
      <c r="E18" s="22" t="n">
        <v>2</v>
      </c>
      <c r="F18" s="23"/>
      <c r="G18" s="22" t="n">
        <v>11</v>
      </c>
      <c r="H18" s="22" t="n">
        <v>5</v>
      </c>
      <c r="I18" s="22"/>
      <c r="J18" s="22" t="n">
        <v>14</v>
      </c>
      <c r="K18" s="24"/>
      <c r="L18" s="22" t="n">
        <f aca="false">(G18*$G$10+H18*$H$10+I18*$I$10+J18*$J$10)/($J$10+$I$10+$H$10+$G$10)</f>
        <v>8.75</v>
      </c>
      <c r="M18" s="22" t="n">
        <f aca="false">IF(E17=100,(MAX(E18,F18)),(MAX(E18,F18)*$E$10+L18*(1-$E$10)))</f>
        <v>4.7</v>
      </c>
      <c r="N18" s="22" t="n">
        <f aca="false">L18*(1-$E$10)+K18*$E$10</f>
        <v>3.5</v>
      </c>
      <c r="O18" s="22" t="n">
        <f aca="false">MAX(N18,M18)</f>
        <v>4.7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415</v>
      </c>
      <c r="C19" s="21" t="s">
        <v>416</v>
      </c>
      <c r="D19" s="21" t="s">
        <v>417</v>
      </c>
      <c r="E19" s="22" t="n">
        <v>3.5</v>
      </c>
      <c r="F19" s="23"/>
      <c r="G19" s="22" t="n">
        <v>14</v>
      </c>
      <c r="H19" s="22" t="n">
        <v>9</v>
      </c>
      <c r="I19" s="22"/>
      <c r="J19" s="22" t="n">
        <v>18</v>
      </c>
      <c r="K19" s="24"/>
      <c r="L19" s="22" t="n">
        <f aca="false">(G19*$G$10+H19*$H$10+I19*$I$10+J19*$J$10)/($J$10+$I$10+$H$10+$G$10)</f>
        <v>12.5</v>
      </c>
      <c r="M19" s="22" t="n">
        <f aca="false">IF(E12=100,(MAX(E19,F19)),(MAX(E19,F19)*$E$10+L19*(1-$E$10)))</f>
        <v>7.1</v>
      </c>
      <c r="N19" s="22" t="n">
        <f aca="false">L19*(1-$E$10)+K19*$E$10</f>
        <v>5</v>
      </c>
      <c r="O19" s="22" t="n">
        <f aca="false">MAX(N19,M19)</f>
        <v>7.1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709</v>
      </c>
      <c r="C20" s="21" t="s">
        <v>710</v>
      </c>
      <c r="D20" s="21" t="s">
        <v>711</v>
      </c>
      <c r="E20" s="22" t="n">
        <v>5.5</v>
      </c>
      <c r="F20" s="23"/>
      <c r="G20" s="22" t="n">
        <v>11</v>
      </c>
      <c r="H20" s="22" t="n">
        <v>9.5</v>
      </c>
      <c r="I20" s="22"/>
      <c r="J20" s="22" t="n">
        <v>16</v>
      </c>
      <c r="K20" s="24"/>
      <c r="L20" s="22" t="n">
        <f aca="false">(G20*$G$10+H20*$H$10+I20*$I$10+J20*$J$10)/($J$10+$I$10+$H$10+$G$10)</f>
        <v>11.5</v>
      </c>
      <c r="M20" s="22" t="n">
        <f aca="false">IF(E19=100,(MAX(E20,F20)),(MAX(E20,F20)*$E$10+L20*(1-$E$10)))</f>
        <v>7.9</v>
      </c>
      <c r="N20" s="22" t="n">
        <f aca="false">L20*(1-$E$10)+K20*$E$10</f>
        <v>4.6</v>
      </c>
      <c r="O20" s="22" t="n">
        <f aca="false">MAX(N20,M20)</f>
        <v>7.9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712</v>
      </c>
      <c r="C21" s="21" t="s">
        <v>713</v>
      </c>
      <c r="D21" s="21" t="s">
        <v>714</v>
      </c>
      <c r="E21" s="22" t="n">
        <v>6</v>
      </c>
      <c r="F21" s="23"/>
      <c r="G21" s="22" t="n">
        <v>13</v>
      </c>
      <c r="H21" s="22" t="n">
        <v>9</v>
      </c>
      <c r="I21" s="22"/>
      <c r="J21" s="22" t="n">
        <v>20</v>
      </c>
      <c r="K21" s="24"/>
      <c r="L21" s="22" t="n">
        <f aca="false">(G21*$G$10+H21*$H$10+I21*$I$10+J21*$J$10)/($J$10+$I$10+$H$10+$G$10)</f>
        <v>12.75</v>
      </c>
      <c r="M21" s="22" t="n">
        <f aca="false">IF(E20=100,(MAX(E21,F21)),(MAX(E21,F21)*$E$10+L21*(1-$E$10)))</f>
        <v>8.7</v>
      </c>
      <c r="N21" s="22" t="n">
        <f aca="false">L21*(1-$E$10)+K21*$E$10</f>
        <v>5.1</v>
      </c>
      <c r="O21" s="22" t="n">
        <f aca="false">MAX(N21,M21)</f>
        <v>8.7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715</v>
      </c>
      <c r="C22" s="21" t="s">
        <v>716</v>
      </c>
      <c r="D22" s="21" t="s">
        <v>717</v>
      </c>
      <c r="E22" s="22" t="n">
        <v>3.5</v>
      </c>
      <c r="F22" s="23"/>
      <c r="G22" s="22" t="n">
        <v>15</v>
      </c>
      <c r="H22" s="22" t="n">
        <v>9</v>
      </c>
      <c r="I22" s="22"/>
      <c r="J22" s="22" t="n">
        <v>20</v>
      </c>
      <c r="K22" s="24"/>
      <c r="L22" s="22" t="n">
        <f aca="false">(G22*$G$10+H22*$H$10+I22*$I$10+J22*$J$10)/($J$10+$I$10+$H$10+$G$10)</f>
        <v>13.25</v>
      </c>
      <c r="M22" s="22" t="n">
        <f aca="false">IF(E21=100,(MAX(E22,F22)),(MAX(E22,F22)*$E$10+L22*(1-$E$10)))</f>
        <v>7.4</v>
      </c>
      <c r="N22" s="22" t="n">
        <f aca="false">L22*(1-$E$10)+K22*$E$10</f>
        <v>5.3</v>
      </c>
      <c r="O22" s="22" t="n">
        <f aca="false">MAX(N22,M22)</f>
        <v>7.4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718</v>
      </c>
      <c r="C23" s="21" t="s">
        <v>719</v>
      </c>
      <c r="D23" s="21" t="s">
        <v>243</v>
      </c>
      <c r="E23" s="22" t="n">
        <v>3.5</v>
      </c>
      <c r="F23" s="23"/>
      <c r="G23" s="22" t="n">
        <v>13.5</v>
      </c>
      <c r="H23" s="22" t="n">
        <v>7.5</v>
      </c>
      <c r="I23" s="22"/>
      <c r="J23" s="22" t="n">
        <v>20</v>
      </c>
      <c r="K23" s="24"/>
      <c r="L23" s="22" t="n">
        <f aca="false">(G23*$G$10+H23*$H$10+I23*$I$10+J23*$J$10)/($J$10+$I$10+$H$10+$G$10)</f>
        <v>12.125</v>
      </c>
      <c r="M23" s="22" t="n">
        <f aca="false">IF(E22=100,(MAX(E23,F23)),(MAX(E23,F23)*$E$10+L23*(1-$E$10)))</f>
        <v>6.95</v>
      </c>
      <c r="N23" s="22" t="n">
        <f aca="false">L23*(1-$E$10)+K23*$E$10</f>
        <v>4.85</v>
      </c>
      <c r="O23" s="22" t="n">
        <f aca="false">MAX(N23,M23)</f>
        <v>6.95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720</v>
      </c>
      <c r="C24" s="21" t="s">
        <v>721</v>
      </c>
      <c r="D24" s="21" t="s">
        <v>183</v>
      </c>
      <c r="E24" s="22" t="n">
        <v>12</v>
      </c>
      <c r="F24" s="23"/>
      <c r="G24" s="22" t="n">
        <v>16</v>
      </c>
      <c r="H24" s="22" t="n">
        <v>16</v>
      </c>
      <c r="I24" s="22"/>
      <c r="J24" s="22" t="n">
        <v>20</v>
      </c>
      <c r="K24" s="24"/>
      <c r="L24" s="22" t="n">
        <f aca="false">(G24*$G$10+H24*$H$10+I24*$I$10+J24*$J$10)/($J$10+$I$10+$H$10+$G$10)</f>
        <v>17</v>
      </c>
      <c r="M24" s="22" t="n">
        <f aca="false">IF(E23=100,(MAX(E24,F24)),(MAX(E24,F24)*$E$10+L24*(1-$E$10)))</f>
        <v>14</v>
      </c>
      <c r="N24" s="22" t="n">
        <f aca="false">L24*(1-$E$10)+K24*$E$10</f>
        <v>6.8</v>
      </c>
      <c r="O24" s="22" t="n">
        <f aca="false">MAX(N24,M24)</f>
        <v>14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722</v>
      </c>
      <c r="C25" s="21" t="s">
        <v>723</v>
      </c>
      <c r="D25" s="21" t="s">
        <v>724</v>
      </c>
      <c r="E25" s="22" t="n">
        <v>11</v>
      </c>
      <c r="F25" s="23"/>
      <c r="G25" s="22" t="n">
        <v>14</v>
      </c>
      <c r="H25" s="22" t="n">
        <v>15</v>
      </c>
      <c r="I25" s="22"/>
      <c r="J25" s="22" t="n">
        <v>20</v>
      </c>
      <c r="K25" s="24"/>
      <c r="L25" s="22" t="n">
        <f aca="false">(G25*$G$10+H25*$H$10+I25*$I$10+J25*$J$10)/($J$10+$I$10+$H$10+$G$10)</f>
        <v>16</v>
      </c>
      <c r="M25" s="22" t="n">
        <f aca="false">IF(E24=100,(MAX(E25,F25)),(MAX(E25,F25)*$E$10+L25*(1-$E$10)))</f>
        <v>13</v>
      </c>
      <c r="N25" s="22" t="n">
        <f aca="false">L25*(1-$E$10)+K25*$E$10</f>
        <v>6.4</v>
      </c>
      <c r="O25" s="22" t="n">
        <f aca="false">MAX(N25,M25)</f>
        <v>13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725</v>
      </c>
      <c r="C26" s="21" t="s">
        <v>726</v>
      </c>
      <c r="D26" s="21" t="s">
        <v>140</v>
      </c>
      <c r="E26" s="22" t="n">
        <v>5</v>
      </c>
      <c r="F26" s="23"/>
      <c r="G26" s="22" t="n">
        <v>13.5</v>
      </c>
      <c r="H26" s="22" t="n">
        <v>10</v>
      </c>
      <c r="I26" s="22"/>
      <c r="J26" s="22" t="n">
        <v>20</v>
      </c>
      <c r="K26" s="24"/>
      <c r="L26" s="22" t="n">
        <f aca="false">(G26*$G$10+H26*$H$10+I26*$I$10+J26*$J$10)/($J$10+$I$10+$H$10+$G$10)</f>
        <v>13.375</v>
      </c>
      <c r="M26" s="22" t="n">
        <f aca="false">IF(E25=100,(MAX(E26,F26)),(MAX(E26,F26)*$E$10+L26*(1-$E$10)))</f>
        <v>8.35</v>
      </c>
      <c r="N26" s="22" t="n">
        <f aca="false">L26*(1-$E$10)+K26*$E$10</f>
        <v>5.35</v>
      </c>
      <c r="O26" s="22" t="n">
        <f aca="false">MAX(N26,M26)</f>
        <v>8.35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727</v>
      </c>
      <c r="C27" s="21" t="s">
        <v>728</v>
      </c>
      <c r="D27" s="21" t="s">
        <v>729</v>
      </c>
      <c r="E27" s="22" t="n">
        <v>7.5</v>
      </c>
      <c r="F27" s="23"/>
      <c r="G27" s="22" t="n">
        <v>15</v>
      </c>
      <c r="H27" s="22" t="n">
        <v>11.5</v>
      </c>
      <c r="I27" s="22"/>
      <c r="J27" s="22" t="n">
        <v>18</v>
      </c>
      <c r="K27" s="24"/>
      <c r="L27" s="22" t="n">
        <f aca="false">(G27*$G$10+H27*$H$10+I27*$I$10+J27*$J$10)/($J$10+$I$10+$H$10+$G$10)</f>
        <v>14</v>
      </c>
      <c r="M27" s="22" t="n">
        <f aca="false">IF(E26=100,(MAX(E27,F27)),(MAX(E27,F27)*$E$10+L27*(1-$E$10)))</f>
        <v>10.1</v>
      </c>
      <c r="N27" s="22" t="n">
        <f aca="false">L27*(1-$E$10)+K27*$E$10</f>
        <v>5.6</v>
      </c>
      <c r="O27" s="22" t="n">
        <f aca="false">MAX(N27,M27)</f>
        <v>10.1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730</v>
      </c>
      <c r="C28" s="21" t="s">
        <v>731</v>
      </c>
      <c r="D28" s="21" t="s">
        <v>732</v>
      </c>
      <c r="E28" s="22" t="n">
        <v>2</v>
      </c>
      <c r="F28" s="23"/>
      <c r="G28" s="22" t="n">
        <v>12.5</v>
      </c>
      <c r="H28" s="22" t="n">
        <v>5</v>
      </c>
      <c r="I28" s="22"/>
      <c r="J28" s="22" t="n">
        <v>20</v>
      </c>
      <c r="K28" s="24"/>
      <c r="L28" s="22" t="n">
        <f aca="false">(G28*$G$10+H28*$H$10+I28*$I$10+J28*$J$10)/($J$10+$I$10+$H$10+$G$10)</f>
        <v>10.625</v>
      </c>
      <c r="M28" s="22" t="n">
        <f aca="false">IF(E27=100,(MAX(E28,F28)),(MAX(E28,F28)*$E$10+L28*(1-$E$10)))</f>
        <v>5.45</v>
      </c>
      <c r="N28" s="22" t="n">
        <f aca="false">L28*(1-$E$10)+K28*$E$10</f>
        <v>4.25</v>
      </c>
      <c r="O28" s="22" t="n">
        <f aca="false">MAX(N28,M28)</f>
        <v>5.45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733</v>
      </c>
      <c r="C29" s="21" t="s">
        <v>734</v>
      </c>
      <c r="D29" s="21" t="s">
        <v>735</v>
      </c>
      <c r="E29" s="22" t="n">
        <v>3.5</v>
      </c>
      <c r="F29" s="23"/>
      <c r="G29" s="22" t="n">
        <v>13</v>
      </c>
      <c r="H29" s="22" t="n">
        <v>7.5</v>
      </c>
      <c r="I29" s="22"/>
      <c r="J29" s="22" t="n">
        <v>18</v>
      </c>
      <c r="K29" s="24"/>
      <c r="L29" s="22" t="n">
        <f aca="false">(G29*$G$10+H29*$H$10+I29*$I$10+J29*$J$10)/($J$10+$I$10+$H$10+$G$10)</f>
        <v>11.5</v>
      </c>
      <c r="M29" s="22" t="n">
        <f aca="false">IF(E28=100,(MAX(E29,F29)),(MAX(E29,F29)*$E$10+L29*(1-$E$10)))</f>
        <v>6.7</v>
      </c>
      <c r="N29" s="22" t="n">
        <f aca="false">L29*(1-$E$10)+K29*$E$10</f>
        <v>4.6</v>
      </c>
      <c r="O29" s="22" t="n">
        <f aca="false">MAX(N29,M29)</f>
        <v>6.7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736</v>
      </c>
      <c r="C30" s="21" t="s">
        <v>737</v>
      </c>
      <c r="D30" s="21" t="s">
        <v>355</v>
      </c>
      <c r="E30" s="22" t="n">
        <v>4</v>
      </c>
      <c r="F30" s="23"/>
      <c r="G30" s="22" t="n">
        <v>13</v>
      </c>
      <c r="H30" s="22" t="n">
        <v>7.5</v>
      </c>
      <c r="I30" s="22"/>
      <c r="J30" s="22" t="n">
        <v>18</v>
      </c>
      <c r="K30" s="24"/>
      <c r="L30" s="22" t="n">
        <f aca="false">(G30*$G$10+H30*$H$10+I30*$I$10+J30*$J$10)/($J$10+$I$10+$H$10+$G$10)</f>
        <v>11.5</v>
      </c>
      <c r="M30" s="22" t="n">
        <f aca="false">IF(E29=100,(MAX(E30,F30)),(MAX(E30,F30)*$E$10+L30*(1-$E$10)))</f>
        <v>7</v>
      </c>
      <c r="N30" s="22" t="n">
        <f aca="false">L30*(1-$E$10)+K30*$E$10</f>
        <v>4.6</v>
      </c>
      <c r="O30" s="22" t="n">
        <f aca="false">MAX(N30,M30)</f>
        <v>7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738</v>
      </c>
      <c r="C31" s="21" t="s">
        <v>739</v>
      </c>
      <c r="D31" s="21" t="s">
        <v>740</v>
      </c>
      <c r="E31" s="22" t="n">
        <v>4.5</v>
      </c>
      <c r="F31" s="23"/>
      <c r="G31" s="22" t="n">
        <v>10.5</v>
      </c>
      <c r="H31" s="22" t="n">
        <v>8</v>
      </c>
      <c r="I31" s="22"/>
      <c r="J31" s="22" t="n">
        <v>10</v>
      </c>
      <c r="K31" s="24"/>
      <c r="L31" s="22" t="n">
        <f aca="false">(G31*$G$10+H31*$H$10+I31*$I$10+J31*$J$10)/($J$10+$I$10+$H$10+$G$10)</f>
        <v>9.125</v>
      </c>
      <c r="M31" s="22" t="n">
        <f aca="false">IF(E30=100,(MAX(E31,F31)),(MAX(E31,F31)*$E$10+L31*(1-$E$10)))</f>
        <v>6.35</v>
      </c>
      <c r="N31" s="22" t="n">
        <f aca="false">L31*(1-$E$10)+K31*$E$10</f>
        <v>3.65</v>
      </c>
      <c r="O31" s="22" t="n">
        <f aca="false">MAX(N31,M31)</f>
        <v>6.35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741</v>
      </c>
      <c r="C32" s="21" t="s">
        <v>742</v>
      </c>
      <c r="D32" s="21" t="s">
        <v>743</v>
      </c>
      <c r="E32" s="22" t="n">
        <v>6.5</v>
      </c>
      <c r="F32" s="23"/>
      <c r="G32" s="22" t="n">
        <v>12.5</v>
      </c>
      <c r="H32" s="22" t="n">
        <v>8.5</v>
      </c>
      <c r="I32" s="22"/>
      <c r="J32" s="22" t="n">
        <v>18</v>
      </c>
      <c r="K32" s="24"/>
      <c r="L32" s="22" t="n">
        <f aca="false">(G32*$G$10+H32*$H$10+I32*$I$10+J32*$J$10)/($J$10+$I$10+$H$10+$G$10)</f>
        <v>11.875</v>
      </c>
      <c r="M32" s="22" t="n">
        <f aca="false">IF(E31=100,(MAX(E32,F32)),(MAX(E32,F32)*$E$10+L32*(1-$E$10)))</f>
        <v>8.65</v>
      </c>
      <c r="N32" s="22" t="n">
        <f aca="false">L32*(1-$E$10)+K32*$E$10</f>
        <v>4.75</v>
      </c>
      <c r="O32" s="22" t="n">
        <f aca="false">MAX(N32,M32)</f>
        <v>8.65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744</v>
      </c>
      <c r="C33" s="21" t="s">
        <v>745</v>
      </c>
      <c r="D33" s="21" t="s">
        <v>746</v>
      </c>
      <c r="E33" s="22" t="n">
        <v>6</v>
      </c>
      <c r="F33" s="23"/>
      <c r="G33" s="22" t="n">
        <v>13.5</v>
      </c>
      <c r="H33" s="22" t="n">
        <v>9</v>
      </c>
      <c r="I33" s="22"/>
      <c r="J33" s="22" t="n">
        <v>14</v>
      </c>
      <c r="K33" s="24"/>
      <c r="L33" s="22" t="n">
        <f aca="false">(G33*$G$10+H33*$H$10+I33*$I$10+J33*$J$10)/($J$10+$I$10+$H$10+$G$10)</f>
        <v>11.375</v>
      </c>
      <c r="M33" s="22" t="n">
        <f aca="false">IF(E26=100,(MAX(E33,F33)),(MAX(E33,F33)*$E$10+L33*(1-$E$10)))</f>
        <v>8.15</v>
      </c>
      <c r="N33" s="22" t="n">
        <f aca="false">L33*(1-$E$10)+K33*$E$10</f>
        <v>4.55</v>
      </c>
      <c r="O33" s="22" t="n">
        <f aca="false">MAX(N33,M33)</f>
        <v>8.15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747</v>
      </c>
      <c r="C34" s="21" t="s">
        <v>185</v>
      </c>
      <c r="D34" s="21" t="s">
        <v>605</v>
      </c>
      <c r="E34" s="22" t="n">
        <v>1.5</v>
      </c>
      <c r="F34" s="23"/>
      <c r="G34" s="22" t="n">
        <v>12.5</v>
      </c>
      <c r="H34" s="22" t="n">
        <v>4</v>
      </c>
      <c r="I34" s="22"/>
      <c r="J34" s="22" t="n">
        <v>16</v>
      </c>
      <c r="K34" s="24"/>
      <c r="L34" s="22" t="n">
        <f aca="false">(G34*$G$10+H34*$H$10+I34*$I$10+J34*$J$10)/($J$10+$I$10+$H$10+$G$10)</f>
        <v>9.125</v>
      </c>
      <c r="M34" s="22" t="n">
        <f aca="false">IF(E33=100,(MAX(E34,F34)),(MAX(E34,F34)*$E$10+L34*(1-$E$10)))</f>
        <v>4.55</v>
      </c>
      <c r="N34" s="22" t="n">
        <f aca="false">L34*(1-$E$10)+K34*$E$10</f>
        <v>3.65</v>
      </c>
      <c r="O34" s="22" t="n">
        <f aca="false">MAX(N34,M34)</f>
        <v>4.55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748</v>
      </c>
      <c r="C35" s="21" t="s">
        <v>749</v>
      </c>
      <c r="D35" s="21" t="s">
        <v>750</v>
      </c>
      <c r="E35" s="22" t="n">
        <v>2.5</v>
      </c>
      <c r="F35" s="23"/>
      <c r="G35" s="22" t="n">
        <v>12.5</v>
      </c>
      <c r="H35" s="22" t="n">
        <v>6.5</v>
      </c>
      <c r="I35" s="22"/>
      <c r="J35" s="22" t="n">
        <v>18</v>
      </c>
      <c r="K35" s="24"/>
      <c r="L35" s="22" t="n">
        <f aca="false">(G35*$G$10+H35*$H$10+I35*$I$10+J35*$J$10)/($J$10+$I$10+$H$10+$G$10)</f>
        <v>10.875</v>
      </c>
      <c r="M35" s="22" t="n">
        <f aca="false">IF(E34=100,(MAX(E35,F35)),(MAX(E35,F35)*$E$10+L35*(1-$E$10)))</f>
        <v>5.85</v>
      </c>
      <c r="N35" s="22" t="n">
        <f aca="false">L35*(1-$E$10)+K35*$E$10</f>
        <v>4.35</v>
      </c>
      <c r="O35" s="22" t="n">
        <f aca="false">MAX(N35,M35)</f>
        <v>5.85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751</v>
      </c>
      <c r="C36" s="21" t="s">
        <v>752</v>
      </c>
      <c r="D36" s="21" t="s">
        <v>753</v>
      </c>
      <c r="E36" s="22" t="n">
        <v>7</v>
      </c>
      <c r="F36" s="23"/>
      <c r="G36" s="22" t="n">
        <v>13</v>
      </c>
      <c r="H36" s="22" t="n">
        <v>10</v>
      </c>
      <c r="I36" s="22"/>
      <c r="J36" s="22" t="n">
        <v>18</v>
      </c>
      <c r="K36" s="24"/>
      <c r="L36" s="22" t="n">
        <f aca="false">(G36*$G$10+H36*$H$10+I36*$I$10+J36*$J$10)/($J$10+$I$10+$H$10+$G$10)</f>
        <v>12.75</v>
      </c>
      <c r="M36" s="22" t="n">
        <f aca="false">IF(E35=100,(MAX(E36,F36)),(MAX(E36,F36)*$E$10+L36*(1-$E$10)))</f>
        <v>9.3</v>
      </c>
      <c r="N36" s="22" t="n">
        <f aca="false">L36*(1-$E$10)+K36*$E$10</f>
        <v>5.1</v>
      </c>
      <c r="O36" s="22" t="n">
        <f aca="false">MAX(N36,M36)</f>
        <v>9.3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754</v>
      </c>
      <c r="C37" s="21" t="s">
        <v>755</v>
      </c>
      <c r="D37" s="21" t="s">
        <v>140</v>
      </c>
      <c r="E37" s="22" t="n">
        <v>9</v>
      </c>
      <c r="F37" s="23"/>
      <c r="G37" s="22" t="n">
        <v>13</v>
      </c>
      <c r="H37" s="22" t="n">
        <v>11</v>
      </c>
      <c r="I37" s="22"/>
      <c r="J37" s="22" t="n">
        <v>20</v>
      </c>
      <c r="K37" s="24"/>
      <c r="L37" s="22" t="n">
        <f aca="false">(G37*$G$10+H37*$H$10+I37*$I$10+J37*$J$10)/($J$10+$I$10+$H$10+$G$10)</f>
        <v>13.75</v>
      </c>
      <c r="M37" s="22" t="n">
        <f aca="false">IF(E36=100,(MAX(E37,F37)),(MAX(E37,F37)*$E$10+L37*(1-$E$10)))</f>
        <v>10.9</v>
      </c>
      <c r="N37" s="22" t="n">
        <f aca="false">L37*(1-$E$10)+K37*$E$10</f>
        <v>5.5</v>
      </c>
      <c r="O37" s="22" t="n">
        <f aca="false">MAX(N37,M37)</f>
        <v>10.9</v>
      </c>
      <c r="P37" s="25"/>
    </row>
    <row r="38" s="26" customFormat="true" ht="18.75" hidden="false" customHeight="false" outlineLevel="0" collapsed="false">
      <c r="A38" s="20" t="n">
        <v>28</v>
      </c>
      <c r="B38" s="21" t="s">
        <v>756</v>
      </c>
      <c r="C38" s="21" t="s">
        <v>757</v>
      </c>
      <c r="D38" s="21" t="s">
        <v>758</v>
      </c>
      <c r="E38" s="22" t="n">
        <v>4</v>
      </c>
      <c r="F38" s="23"/>
      <c r="G38" s="22" t="n">
        <v>12.5</v>
      </c>
      <c r="H38" s="22" t="n">
        <v>8</v>
      </c>
      <c r="I38" s="22"/>
      <c r="J38" s="22" t="n">
        <v>20</v>
      </c>
      <c r="K38" s="24"/>
      <c r="L38" s="22" t="n">
        <f aca="false">(G38*$G$10+H38*$H$10+I38*$I$10+J38*$J$10)/($J$10+$I$10+$H$10+$G$10)</f>
        <v>12.125</v>
      </c>
      <c r="M38" s="22" t="n">
        <f aca="false">IF(E37=100,(MAX(E38,F38)),(MAX(E38,F38)*$E$10+L38*(1-$E$10)))</f>
        <v>7.25</v>
      </c>
      <c r="N38" s="22" t="n">
        <f aca="false">L38*(1-$E$10)+K38*$E$10</f>
        <v>4.85</v>
      </c>
      <c r="O38" s="22" t="n">
        <f aca="false">MAX(N38,M38)</f>
        <v>7.25</v>
      </c>
      <c r="P38" s="25"/>
    </row>
    <row r="39" s="26" customFormat="true" ht="18.75" hidden="false" customHeight="false" outlineLevel="0" collapsed="false">
      <c r="A39" s="45"/>
      <c r="B39" s="45"/>
      <c r="C39" s="45"/>
      <c r="D39" s="45"/>
      <c r="E39" s="46"/>
      <c r="F39" s="46"/>
      <c r="G39" s="46"/>
      <c r="H39" s="46"/>
      <c r="I39" s="46"/>
      <c r="J39" s="46"/>
      <c r="K39" s="47"/>
      <c r="L39" s="46"/>
      <c r="M39" s="46"/>
      <c r="N39" s="46"/>
      <c r="O39" s="46"/>
      <c r="P39" s="25"/>
    </row>
    <row r="40" s="26" customFormat="true" ht="18.75" hidden="false" customHeight="false" outlineLevel="0" collapsed="false">
      <c r="A40" s="31"/>
      <c r="B40" s="32"/>
      <c r="C40" s="31"/>
      <c r="D40" s="31"/>
      <c r="E40" s="33"/>
      <c r="F40" s="33"/>
      <c r="G40" s="33"/>
      <c r="H40" s="33"/>
      <c r="I40" s="33"/>
      <c r="J40" s="35" t="s">
        <v>109</v>
      </c>
      <c r="K40" s="33"/>
      <c r="L40" s="33"/>
      <c r="M40" s="33"/>
      <c r="N40" s="34"/>
      <c r="O40" s="34"/>
      <c r="P40" s="25"/>
    </row>
    <row r="41" s="26" customFormat="true" ht="18.75" hidden="false" customHeight="false" outlineLevel="0" collapsed="false">
      <c r="A41" s="31"/>
      <c r="B41" s="32"/>
      <c r="C41" s="31"/>
      <c r="D41" s="31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4"/>
      <c r="P41" s="25"/>
    </row>
    <row r="42" s="26" customFormat="true" ht="18.75" hidden="false" customHeight="false" outlineLevel="0" collapsed="false">
      <c r="A42" s="36" t="s">
        <v>11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4"/>
      <c r="O42" s="34"/>
      <c r="P42" s="25"/>
    </row>
    <row r="43" customFormat="false" ht="1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2:M42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3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688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689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690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1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 t="n">
        <v>0.6</v>
      </c>
      <c r="F10" s="17"/>
      <c r="G10" s="17" t="n">
        <v>0.1</v>
      </c>
      <c r="H10" s="17" t="n">
        <v>0.2</v>
      </c>
      <c r="I10" s="18"/>
      <c r="J10" s="19" t="n">
        <v>0.1</v>
      </c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759</v>
      </c>
      <c r="C11" s="21" t="s">
        <v>760</v>
      </c>
      <c r="D11" s="21" t="s">
        <v>761</v>
      </c>
      <c r="E11" s="22"/>
      <c r="F11" s="23"/>
      <c r="G11" s="22"/>
      <c r="H11" s="22"/>
      <c r="I11" s="22"/>
      <c r="J11" s="22"/>
      <c r="K11" s="24"/>
      <c r="L11" s="22" t="n">
        <f aca="false">(G11*$G$10+H11*$H$10+I11*$I$10+J11*$J$10)/($J$10+$I$10+$H$10+$G$10)</f>
        <v>0</v>
      </c>
      <c r="M11" s="22" t="n">
        <f aca="false">IF(E10=100,(MAX(E11,F11)),(MAX(E11,F11)*$E$10+L11*(1-$E$10)))</f>
        <v>0</v>
      </c>
      <c r="N11" s="22" t="n">
        <f aca="false">L11*(1-$E$10)+K11*$E$10</f>
        <v>0</v>
      </c>
      <c r="O11" s="22" t="n">
        <f aca="false">MAX(N11,M11)</f>
        <v>0</v>
      </c>
      <c r="P11" s="25"/>
    </row>
    <row r="12" s="26" customFormat="true" ht="18.75" hidden="false" customHeight="false" outlineLevel="0" collapsed="false">
      <c r="A12" s="20" t="n">
        <v>2</v>
      </c>
      <c r="B12" s="48" t="s">
        <v>762</v>
      </c>
      <c r="C12" s="48" t="s">
        <v>763</v>
      </c>
      <c r="D12" s="48" t="s">
        <v>764</v>
      </c>
      <c r="E12" s="22" t="n">
        <v>10.5</v>
      </c>
      <c r="F12" s="23"/>
      <c r="G12" s="22" t="n">
        <v>14</v>
      </c>
      <c r="H12" s="22" t="n">
        <v>15</v>
      </c>
      <c r="I12" s="22"/>
      <c r="J12" s="22" t="n">
        <v>18</v>
      </c>
      <c r="K12" s="24"/>
      <c r="L12" s="22" t="n">
        <f aca="false">(G12*$G$10+H12*$H$10+I12*$I$10+J12*$J$10)/($J$10+$I$10+$H$10+$G$10)</f>
        <v>15.5</v>
      </c>
      <c r="M12" s="22" t="n">
        <f aca="false">IF(E11=100,(MAX(E12,F12)),(MAX(E12,F12)*$E$10+L12*(1-$E$10)))</f>
        <v>12.5</v>
      </c>
      <c r="N12" s="22" t="n">
        <f aca="false">L12*(1-$E$10)+K12*$E$10</f>
        <v>6.2</v>
      </c>
      <c r="O12" s="22" t="n">
        <f aca="false">MAX(N12,M12)</f>
        <v>12.5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765</v>
      </c>
      <c r="C13" s="21" t="s">
        <v>766</v>
      </c>
      <c r="D13" s="21" t="s">
        <v>586</v>
      </c>
      <c r="E13" s="22" t="n">
        <v>2.5</v>
      </c>
      <c r="F13" s="23"/>
      <c r="G13" s="22" t="n">
        <v>12.5</v>
      </c>
      <c r="H13" s="22" t="n">
        <v>6.5</v>
      </c>
      <c r="I13" s="22"/>
      <c r="J13" s="22" t="n">
        <v>20</v>
      </c>
      <c r="K13" s="24"/>
      <c r="L13" s="22" t="n">
        <f aca="false">(G13*$G$10+H13*$H$10+I13*$I$10+J13*$J$10)/($J$10+$I$10+$H$10+$G$10)</f>
        <v>11.375</v>
      </c>
      <c r="M13" s="22" t="n">
        <f aca="false">IF(E12=100,(MAX(E13,F13)),(MAX(E13,F13)*$E$10+L13*(1-$E$10)))</f>
        <v>6.05</v>
      </c>
      <c r="N13" s="22" t="n">
        <f aca="false">L13*(1-$E$10)+K13*$E$10</f>
        <v>4.55</v>
      </c>
      <c r="O13" s="22" t="n">
        <f aca="false">MAX(N13,M13)</f>
        <v>6.05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767</v>
      </c>
      <c r="C14" s="21" t="s">
        <v>768</v>
      </c>
      <c r="D14" s="21" t="s">
        <v>769</v>
      </c>
      <c r="E14" s="22" t="n">
        <v>2.5</v>
      </c>
      <c r="F14" s="23"/>
      <c r="G14" s="22" t="n">
        <v>12.5</v>
      </c>
      <c r="H14" s="22" t="n">
        <v>6.5</v>
      </c>
      <c r="I14" s="22"/>
      <c r="J14" s="22" t="n">
        <v>16</v>
      </c>
      <c r="K14" s="24"/>
      <c r="L14" s="22" t="n">
        <f aca="false">(G14*$G$10+H14*$H$10+I14*$I$10+J14*$J$10)/($J$10+$I$10+$H$10+$G$10)</f>
        <v>10.375</v>
      </c>
      <c r="M14" s="22" t="n">
        <f aca="false">IF(E13=100,(MAX(E14,F14)),(MAX(E14,F14)*$E$10+L14*(1-$E$10)))</f>
        <v>5.65</v>
      </c>
      <c r="N14" s="22" t="n">
        <f aca="false">L14*(1-$E$10)+K14*$E$10</f>
        <v>4.15</v>
      </c>
      <c r="O14" s="22" t="n">
        <f aca="false">MAX(N14,M14)</f>
        <v>5.65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770</v>
      </c>
      <c r="C15" s="21" t="s">
        <v>771</v>
      </c>
      <c r="D15" s="21" t="s">
        <v>772</v>
      </c>
      <c r="E15" s="22" t="n">
        <v>7</v>
      </c>
      <c r="F15" s="23"/>
      <c r="G15" s="22" t="n">
        <v>11</v>
      </c>
      <c r="H15" s="22" t="n">
        <v>8.5</v>
      </c>
      <c r="I15" s="22"/>
      <c r="J15" s="22" t="n">
        <v>18</v>
      </c>
      <c r="K15" s="24"/>
      <c r="L15" s="22" t="n">
        <f aca="false">(G15*$G$10+H15*$H$10+I15*$I$10+J15*$J$10)/($J$10+$I$10+$H$10+$G$10)</f>
        <v>11.5</v>
      </c>
      <c r="M15" s="22" t="n">
        <f aca="false">IF(E14=100,(MAX(E15,F15)),(MAX(E15,F15)*$E$10+L15*(1-$E$10)))</f>
        <v>8.8</v>
      </c>
      <c r="N15" s="22" t="n">
        <f aca="false">L15*(1-$E$10)+K15*$E$10</f>
        <v>4.6</v>
      </c>
      <c r="O15" s="22" t="n">
        <f aca="false">MAX(N15,M15)</f>
        <v>8.8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773</v>
      </c>
      <c r="C16" s="21" t="s">
        <v>774</v>
      </c>
      <c r="D16" s="21" t="s">
        <v>75</v>
      </c>
      <c r="E16" s="22" t="n">
        <v>7</v>
      </c>
      <c r="F16" s="23"/>
      <c r="G16" s="22" t="n">
        <v>13</v>
      </c>
      <c r="H16" s="22" t="n">
        <v>9</v>
      </c>
      <c r="I16" s="22"/>
      <c r="J16" s="22" t="n">
        <v>20</v>
      </c>
      <c r="K16" s="24"/>
      <c r="L16" s="22" t="n">
        <f aca="false">(G16*$G$10+H16*$H$10+I16*$I$10+J16*$J$10)/($J$10+$I$10+$H$10+$G$10)</f>
        <v>12.75</v>
      </c>
      <c r="M16" s="22" t="n">
        <f aca="false">IF(E15=100,(MAX(E16,F16)),(MAX(E16,F16)*$E$10+L16*(1-$E$10)))</f>
        <v>9.3</v>
      </c>
      <c r="N16" s="22" t="n">
        <f aca="false">L16*(1-$E$10)+K16*$E$10</f>
        <v>5.1</v>
      </c>
      <c r="O16" s="22" t="n">
        <f aca="false">MAX(N16,M16)</f>
        <v>9.3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775</v>
      </c>
      <c r="C17" s="21" t="s">
        <v>776</v>
      </c>
      <c r="D17" s="21" t="s">
        <v>349</v>
      </c>
      <c r="E17" s="22" t="n">
        <v>2.5</v>
      </c>
      <c r="F17" s="23"/>
      <c r="G17" s="22" t="n">
        <v>12.5</v>
      </c>
      <c r="H17" s="22" t="n">
        <v>6</v>
      </c>
      <c r="I17" s="22"/>
      <c r="J17" s="22" t="n">
        <v>18</v>
      </c>
      <c r="K17" s="24"/>
      <c r="L17" s="22" t="n">
        <f aca="false">(G17*$G$10+H17*$H$10+I17*$I$10+J17*$J$10)/($J$10+$I$10+$H$10+$G$10)</f>
        <v>10.625</v>
      </c>
      <c r="M17" s="22" t="n">
        <f aca="false">IF(E16=100,(MAX(E17,F17)),(MAX(E17,F17)*$E$10+L17*(1-$E$10)))</f>
        <v>5.75</v>
      </c>
      <c r="N17" s="22" t="n">
        <f aca="false">L17*(1-$E$10)+K17*$E$10</f>
        <v>4.25</v>
      </c>
      <c r="O17" s="22" t="n">
        <f aca="false">MAX(N17,M17)</f>
        <v>5.75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777</v>
      </c>
      <c r="C18" s="21" t="s">
        <v>142</v>
      </c>
      <c r="D18" s="21" t="s">
        <v>126</v>
      </c>
      <c r="E18" s="22" t="n">
        <v>10</v>
      </c>
      <c r="F18" s="23"/>
      <c r="G18" s="22" t="n">
        <v>16</v>
      </c>
      <c r="H18" s="22" t="n">
        <v>12</v>
      </c>
      <c r="I18" s="22"/>
      <c r="J18" s="22" t="n">
        <v>20</v>
      </c>
      <c r="K18" s="24"/>
      <c r="L18" s="22" t="n">
        <f aca="false">(G18*$G$10+H18*$H$10+I18*$I$10+J18*$J$10)/($J$10+$I$10+$H$10+$G$10)</f>
        <v>15</v>
      </c>
      <c r="M18" s="22" t="n">
        <f aca="false">IF(E17=100,(MAX(E18,F18)),(MAX(E18,F18)*$E$10+L18*(1-$E$10)))</f>
        <v>12</v>
      </c>
      <c r="N18" s="22" t="n">
        <f aca="false">L18*(1-$E$10)+K18*$E$10</f>
        <v>6</v>
      </c>
      <c r="O18" s="22" t="n">
        <f aca="false">MAX(N18,M18)</f>
        <v>12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778</v>
      </c>
      <c r="C19" s="21" t="s">
        <v>779</v>
      </c>
      <c r="D19" s="21" t="s">
        <v>780</v>
      </c>
      <c r="E19" s="22" t="n">
        <v>5</v>
      </c>
      <c r="F19" s="23"/>
      <c r="G19" s="22" t="n">
        <v>11</v>
      </c>
      <c r="H19" s="22" t="n">
        <v>9</v>
      </c>
      <c r="I19" s="22"/>
      <c r="J19" s="22" t="n">
        <v>18</v>
      </c>
      <c r="K19" s="24"/>
      <c r="L19" s="22" t="n">
        <f aca="false">(G19*$G$10+H19*$H$10+I19*$I$10+J19*$J$10)/($J$10+$I$10+$H$10+$G$10)</f>
        <v>11.75</v>
      </c>
      <c r="M19" s="22" t="n">
        <f aca="false">IF(E12=100,(MAX(E19,F19)),(MAX(E19,F19)*$E$10+L19*(1-$E$10)))</f>
        <v>7.7</v>
      </c>
      <c r="N19" s="22" t="n">
        <f aca="false">L19*(1-$E$10)+K19*$E$10</f>
        <v>4.7</v>
      </c>
      <c r="O19" s="22" t="n">
        <f aca="false">MAX(N19,M19)</f>
        <v>7.7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781</v>
      </c>
      <c r="C20" s="21" t="s">
        <v>782</v>
      </c>
      <c r="D20" s="21" t="s">
        <v>783</v>
      </c>
      <c r="E20" s="22" t="n">
        <v>10</v>
      </c>
      <c r="F20" s="23"/>
      <c r="G20" s="22" t="n">
        <v>15.5</v>
      </c>
      <c r="H20" s="22" t="n">
        <v>13</v>
      </c>
      <c r="I20" s="22"/>
      <c r="J20" s="22" t="n">
        <v>18</v>
      </c>
      <c r="K20" s="24"/>
      <c r="L20" s="22" t="n">
        <f aca="false">(G20*$G$10+H20*$H$10+I20*$I$10+J20*$J$10)/($J$10+$I$10+$H$10+$G$10)</f>
        <v>14.875</v>
      </c>
      <c r="M20" s="22" t="n">
        <f aca="false">IF(E19=100,(MAX(E20,F20)),(MAX(E20,F20)*$E$10+L20*(1-$E$10)))</f>
        <v>11.95</v>
      </c>
      <c r="N20" s="22" t="n">
        <f aca="false">L20*(1-$E$10)+K20*$E$10</f>
        <v>5.95</v>
      </c>
      <c r="O20" s="22" t="n">
        <f aca="false">MAX(N20,M20)</f>
        <v>11.95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784</v>
      </c>
      <c r="C21" s="21" t="s">
        <v>785</v>
      </c>
      <c r="D21" s="21" t="s">
        <v>786</v>
      </c>
      <c r="E21" s="22" t="n">
        <v>8</v>
      </c>
      <c r="F21" s="23"/>
      <c r="G21" s="22" t="n">
        <v>11</v>
      </c>
      <c r="H21" s="22" t="n">
        <v>9</v>
      </c>
      <c r="I21" s="22"/>
      <c r="J21" s="22" t="n">
        <v>14</v>
      </c>
      <c r="K21" s="24"/>
      <c r="L21" s="22" t="n">
        <f aca="false">(G21*$G$10+H21*$H$10+I21*$I$10+J21*$J$10)/($J$10+$I$10+$H$10+$G$10)</f>
        <v>10.75</v>
      </c>
      <c r="M21" s="22" t="n">
        <f aca="false">IF(E20=100,(MAX(E21,F21)),(MAX(E21,F21)*$E$10+L21*(1-$E$10)))</f>
        <v>9.1</v>
      </c>
      <c r="N21" s="22" t="n">
        <f aca="false">L21*(1-$E$10)+K21*$E$10</f>
        <v>4.3</v>
      </c>
      <c r="O21" s="22" t="n">
        <f aca="false">MAX(N21,M21)</f>
        <v>9.1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787</v>
      </c>
      <c r="C22" s="21" t="s">
        <v>788</v>
      </c>
      <c r="D22" s="21" t="s">
        <v>789</v>
      </c>
      <c r="E22" s="22"/>
      <c r="F22" s="23"/>
      <c r="G22" s="22" t="n">
        <v>11.5</v>
      </c>
      <c r="H22" s="22"/>
      <c r="I22" s="22"/>
      <c r="J22" s="22" t="n">
        <v>14</v>
      </c>
      <c r="K22" s="24"/>
      <c r="L22" s="22" t="n">
        <f aca="false">(G22*$G$10+H22*$H$10+I22*$I$10+J22*$J$10)/($J$10+$I$10+$H$10+$G$10)</f>
        <v>6.375</v>
      </c>
      <c r="M22" s="22" t="n">
        <f aca="false">IF(E21=100,(MAX(E22,F22)),(MAX(E22,F22)*$E$10+L22*(1-$E$10)))</f>
        <v>2.55</v>
      </c>
      <c r="N22" s="22" t="n">
        <f aca="false">L22*(1-$E$10)+K22*$E$10</f>
        <v>2.55</v>
      </c>
      <c r="O22" s="22" t="n">
        <f aca="false">MAX(N22,M22)</f>
        <v>2.55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790</v>
      </c>
      <c r="C23" s="21" t="s">
        <v>791</v>
      </c>
      <c r="D23" s="21" t="s">
        <v>792</v>
      </c>
      <c r="E23" s="22" t="n">
        <v>6.5</v>
      </c>
      <c r="F23" s="23"/>
      <c r="G23" s="22" t="n">
        <v>12.5</v>
      </c>
      <c r="H23" s="22" t="n">
        <v>9.5</v>
      </c>
      <c r="I23" s="22"/>
      <c r="J23" s="22" t="n">
        <v>20</v>
      </c>
      <c r="K23" s="24"/>
      <c r="L23" s="22" t="n">
        <f aca="false">(G23*$G$10+H23*$H$10+I23*$I$10+J23*$J$10)/($J$10+$I$10+$H$10+$G$10)</f>
        <v>12.875</v>
      </c>
      <c r="M23" s="22" t="n">
        <f aca="false">IF(E22=100,(MAX(E23,F23)),(MAX(E23,F23)*$E$10+L23*(1-$E$10)))</f>
        <v>9.05</v>
      </c>
      <c r="N23" s="22" t="n">
        <f aca="false">L23*(1-$E$10)+K23*$E$10</f>
        <v>5.15</v>
      </c>
      <c r="O23" s="22" t="n">
        <f aca="false">MAX(N23,M23)</f>
        <v>9.05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793</v>
      </c>
      <c r="C24" s="21" t="s">
        <v>794</v>
      </c>
      <c r="D24" s="21" t="s">
        <v>795</v>
      </c>
      <c r="E24" s="22" t="n">
        <v>13</v>
      </c>
      <c r="F24" s="23"/>
      <c r="G24" s="22" t="n">
        <v>14</v>
      </c>
      <c r="H24" s="22" t="n">
        <v>15</v>
      </c>
      <c r="I24" s="22"/>
      <c r="J24" s="22" t="n">
        <v>20</v>
      </c>
      <c r="K24" s="24"/>
      <c r="L24" s="22" t="n">
        <f aca="false">(G24*$G$10+H24*$H$10+I24*$I$10+J24*$J$10)/($J$10+$I$10+$H$10+$G$10)</f>
        <v>16</v>
      </c>
      <c r="M24" s="22" t="n">
        <f aca="false">IF(E23=100,(MAX(E24,F24)),(MAX(E24,F24)*$E$10+L24*(1-$E$10)))</f>
        <v>14.2</v>
      </c>
      <c r="N24" s="22" t="n">
        <f aca="false">L24*(1-$E$10)+K24*$E$10</f>
        <v>6.4</v>
      </c>
      <c r="O24" s="22" t="n">
        <f aca="false">MAX(N24,M24)</f>
        <v>14.2</v>
      </c>
      <c r="P24" s="25"/>
    </row>
    <row r="25" s="26" customFormat="true" ht="18.75" hidden="false" customHeight="false" outlineLevel="0" collapsed="false">
      <c r="A25" s="20" t="n">
        <v>15</v>
      </c>
      <c r="B25" s="26" t="s">
        <v>796</v>
      </c>
      <c r="C25" s="26" t="s">
        <v>797</v>
      </c>
      <c r="D25" s="26" t="s">
        <v>170</v>
      </c>
      <c r="E25" s="22" t="n">
        <v>12</v>
      </c>
      <c r="F25" s="23"/>
      <c r="G25" s="22" t="n">
        <v>13.5</v>
      </c>
      <c r="H25" s="22" t="n">
        <v>13</v>
      </c>
      <c r="I25" s="22"/>
      <c r="J25" s="22" t="n">
        <v>20</v>
      </c>
      <c r="K25" s="24"/>
      <c r="L25" s="22" t="n">
        <f aca="false">(G25*$G$10+H25*$H$10+I25*$I$10+J25*$J$10)/($J$10+$I$10+$H$10+$G$10)</f>
        <v>14.875</v>
      </c>
      <c r="M25" s="22" t="n">
        <f aca="false">IF(E24=100,(MAX(E25,F25)),(MAX(E25,F25)*$E$10+L25*(1-$E$10)))</f>
        <v>13.15</v>
      </c>
      <c r="N25" s="22" t="n">
        <f aca="false">L25*(1-$E$10)+K25*$E$10</f>
        <v>5.95</v>
      </c>
      <c r="O25" s="22" t="n">
        <f aca="false">MAX(N25,M25)</f>
        <v>13.15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798</v>
      </c>
      <c r="C26" s="21" t="s">
        <v>799</v>
      </c>
      <c r="D26" s="21" t="s">
        <v>349</v>
      </c>
      <c r="E26" s="22" t="n">
        <v>2.5</v>
      </c>
      <c r="F26" s="23"/>
      <c r="G26" s="22" t="n">
        <v>11</v>
      </c>
      <c r="H26" s="22" t="n">
        <v>6</v>
      </c>
      <c r="I26" s="22"/>
      <c r="J26" s="22" t="n">
        <v>18</v>
      </c>
      <c r="K26" s="24"/>
      <c r="L26" s="22" t="n">
        <f aca="false">(G26*$G$10+H26*$H$10+I26*$I$10+J26*$J$10)/($J$10+$I$10+$H$10+$G$10)</f>
        <v>10.25</v>
      </c>
      <c r="M26" s="22" t="n">
        <f aca="false">IF(E25=100,(MAX(E26,F26)),(MAX(E26,F26)*$E$10+L26*(1-$E$10)))</f>
        <v>5.6</v>
      </c>
      <c r="N26" s="22" t="n">
        <f aca="false">L26*(1-$E$10)+K26*$E$10</f>
        <v>4.1</v>
      </c>
      <c r="O26" s="22" t="n">
        <f aca="false">MAX(N26,M26)</f>
        <v>5.6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800</v>
      </c>
      <c r="C27" s="21" t="s">
        <v>801</v>
      </c>
      <c r="D27" s="21" t="s">
        <v>802</v>
      </c>
      <c r="E27" s="22" t="n">
        <v>14.5</v>
      </c>
      <c r="F27" s="23"/>
      <c r="G27" s="22" t="n">
        <v>16</v>
      </c>
      <c r="H27" s="22" t="n">
        <v>16</v>
      </c>
      <c r="I27" s="22"/>
      <c r="J27" s="22" t="n">
        <v>20</v>
      </c>
      <c r="K27" s="24"/>
      <c r="L27" s="22" t="n">
        <f aca="false">(G27*$G$10+H27*$H$10+I27*$I$10+J27*$J$10)/($J$10+$I$10+$H$10+$G$10)</f>
        <v>17</v>
      </c>
      <c r="M27" s="22" t="n">
        <f aca="false">IF(E26=100,(MAX(E27,F27)),(MAX(E27,F27)*$E$10+L27*(1-$E$10)))</f>
        <v>15.5</v>
      </c>
      <c r="N27" s="22" t="n">
        <f aca="false">L27*(1-$E$10)+K27*$E$10</f>
        <v>6.8</v>
      </c>
      <c r="O27" s="22" t="n">
        <f aca="false">MAX(N27,M27)</f>
        <v>15.5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803</v>
      </c>
      <c r="C28" s="21" t="s">
        <v>237</v>
      </c>
      <c r="D28" s="21" t="s">
        <v>804</v>
      </c>
      <c r="E28" s="22" t="n">
        <v>1.5</v>
      </c>
      <c r="F28" s="23"/>
      <c r="G28" s="22" t="n">
        <v>12</v>
      </c>
      <c r="H28" s="22" t="n">
        <v>4</v>
      </c>
      <c r="I28" s="22"/>
      <c r="J28" s="22" t="n">
        <v>18</v>
      </c>
      <c r="K28" s="24"/>
      <c r="L28" s="22" t="n">
        <f aca="false">(G28*$G$10+H28*$H$10+I28*$I$10+J28*$J$10)/($J$10+$I$10+$H$10+$G$10)</f>
        <v>9.5</v>
      </c>
      <c r="M28" s="22" t="n">
        <f aca="false">IF(E27=100,(MAX(E28,F28)),(MAX(E28,F28)*$E$10+L28*(1-$E$10)))</f>
        <v>4.7</v>
      </c>
      <c r="N28" s="22" t="n">
        <f aca="false">L28*(1-$E$10)+K28*$E$10</f>
        <v>3.8</v>
      </c>
      <c r="O28" s="22" t="n">
        <f aca="false">MAX(N28,M28)</f>
        <v>4.7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805</v>
      </c>
      <c r="C29" s="21" t="s">
        <v>806</v>
      </c>
      <c r="D29" s="21" t="s">
        <v>117</v>
      </c>
      <c r="E29" s="22" t="n">
        <v>9</v>
      </c>
      <c r="F29" s="23"/>
      <c r="G29" s="22" t="n">
        <v>13</v>
      </c>
      <c r="H29" s="22" t="n">
        <v>10.5</v>
      </c>
      <c r="I29" s="22"/>
      <c r="J29" s="22" t="n">
        <v>18</v>
      </c>
      <c r="K29" s="24"/>
      <c r="L29" s="22" t="n">
        <f aca="false">(G29*$G$10+H29*$H$10+I29*$I$10+J29*$J$10)/($J$10+$I$10+$H$10+$G$10)</f>
        <v>13</v>
      </c>
      <c r="M29" s="22" t="n">
        <f aca="false">IF(E28=100,(MAX(E29,F29)),(MAX(E29,F29)*$E$10+L29*(1-$E$10)))</f>
        <v>10.6</v>
      </c>
      <c r="N29" s="22" t="n">
        <f aca="false">L29*(1-$E$10)+K29*$E$10</f>
        <v>5.2</v>
      </c>
      <c r="O29" s="22" t="n">
        <f aca="false">MAX(N29,M29)</f>
        <v>10.6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807</v>
      </c>
      <c r="C30" s="21" t="s">
        <v>808</v>
      </c>
      <c r="D30" s="21" t="s">
        <v>809</v>
      </c>
      <c r="E30" s="22" t="n">
        <v>4</v>
      </c>
      <c r="F30" s="23"/>
      <c r="G30" s="22" t="n">
        <v>15.5</v>
      </c>
      <c r="H30" s="22" t="n">
        <v>7.5</v>
      </c>
      <c r="I30" s="22"/>
      <c r="J30" s="22" t="n">
        <v>20</v>
      </c>
      <c r="K30" s="24"/>
      <c r="L30" s="22" t="n">
        <f aca="false">(G30*$G$10+H30*$H$10+I30*$I$10+J30*$J$10)/($J$10+$I$10+$H$10+$G$10)</f>
        <v>12.625</v>
      </c>
      <c r="M30" s="22" t="n">
        <f aca="false">IF(E29=100,(MAX(E30,F30)),(MAX(E30,F30)*$E$10+L30*(1-$E$10)))</f>
        <v>7.45</v>
      </c>
      <c r="N30" s="22" t="n">
        <f aca="false">L30*(1-$E$10)+K30*$E$10</f>
        <v>5.05</v>
      </c>
      <c r="O30" s="22" t="n">
        <f aca="false">MAX(N30,M30)</f>
        <v>7.45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810</v>
      </c>
      <c r="C31" s="21" t="s">
        <v>77</v>
      </c>
      <c r="D31" s="21" t="s">
        <v>245</v>
      </c>
      <c r="E31" s="22" t="n">
        <v>1.5</v>
      </c>
      <c r="F31" s="23"/>
      <c r="G31" s="22" t="n">
        <v>11</v>
      </c>
      <c r="H31" s="22" t="n">
        <v>4.5</v>
      </c>
      <c r="I31" s="22"/>
      <c r="J31" s="22" t="n">
        <v>20</v>
      </c>
      <c r="K31" s="24"/>
      <c r="L31" s="22" t="n">
        <f aca="false">(G31*$G$10+H31*$H$10+I31*$I$10+J31*$J$10)/($J$10+$I$10+$H$10+$G$10)</f>
        <v>10</v>
      </c>
      <c r="M31" s="22" t="n">
        <f aca="false">IF(E30=100,(MAX(E31,F31)),(MAX(E31,F31)*$E$10+L31*(1-$E$10)))</f>
        <v>4.9</v>
      </c>
      <c r="N31" s="22" t="n">
        <f aca="false">L31*(1-$E$10)+K31*$E$10</f>
        <v>4</v>
      </c>
      <c r="O31" s="22" t="n">
        <f aca="false">MAX(N31,M31)</f>
        <v>4.9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811</v>
      </c>
      <c r="C32" s="21" t="s">
        <v>812</v>
      </c>
      <c r="D32" s="21" t="s">
        <v>135</v>
      </c>
      <c r="E32" s="22" t="n">
        <v>2.25</v>
      </c>
      <c r="F32" s="23"/>
      <c r="G32" s="22" t="n">
        <v>11</v>
      </c>
      <c r="H32" s="22" t="n">
        <v>5.5</v>
      </c>
      <c r="I32" s="22"/>
      <c r="J32" s="22" t="n">
        <v>18</v>
      </c>
      <c r="K32" s="24"/>
      <c r="L32" s="22" t="n">
        <f aca="false">(G32*$G$10+H32*$H$10+I32*$I$10+J32*$J$10)/($J$10+$I$10+$H$10+$G$10)</f>
        <v>10</v>
      </c>
      <c r="M32" s="22" t="n">
        <f aca="false">IF(E31=100,(MAX(E32,F32)),(MAX(E32,F32)*$E$10+L32*(1-$E$10)))</f>
        <v>5.35</v>
      </c>
      <c r="N32" s="22" t="n">
        <f aca="false">L32*(1-$E$10)+K32*$E$10</f>
        <v>4</v>
      </c>
      <c r="O32" s="22" t="n">
        <f aca="false">MAX(N32,M32)</f>
        <v>5.35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429</v>
      </c>
      <c r="C33" s="21" t="s">
        <v>430</v>
      </c>
      <c r="D33" s="21" t="s">
        <v>431</v>
      </c>
      <c r="E33" s="22" t="n">
        <v>0</v>
      </c>
      <c r="F33" s="23"/>
      <c r="G33" s="22" t="n">
        <v>10.5</v>
      </c>
      <c r="H33" s="22" t="n">
        <v>1.5</v>
      </c>
      <c r="I33" s="22"/>
      <c r="J33" s="22" t="n">
        <v>12</v>
      </c>
      <c r="K33" s="24"/>
      <c r="L33" s="22" t="n">
        <f aca="false">(G33*$G$10+H33*$H$10+I33*$I$10+J33*$J$10)/($J$10+$I$10+$H$10+$G$10)</f>
        <v>6.375</v>
      </c>
      <c r="M33" s="22" t="n">
        <f aca="false">IF(E26=100,(MAX(E33,F33)),(MAX(E33,F33)*$E$10+L33*(1-$E$10)))</f>
        <v>2.55</v>
      </c>
      <c r="N33" s="22" t="n">
        <f aca="false">L33*(1-$E$10)+K33*$E$10</f>
        <v>2.55</v>
      </c>
      <c r="O33" s="22" t="n">
        <f aca="false">MAX(N33,M33)</f>
        <v>2.55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813</v>
      </c>
      <c r="C34" s="21" t="s">
        <v>814</v>
      </c>
      <c r="D34" s="21" t="s">
        <v>634</v>
      </c>
      <c r="E34" s="22" t="n">
        <v>8</v>
      </c>
      <c r="F34" s="23"/>
      <c r="G34" s="22" t="n">
        <v>13</v>
      </c>
      <c r="H34" s="22" t="n">
        <v>9</v>
      </c>
      <c r="I34" s="22"/>
      <c r="J34" s="22" t="n">
        <v>18</v>
      </c>
      <c r="K34" s="24"/>
      <c r="L34" s="22" t="n">
        <f aca="false">(G34*$G$10+H34*$H$10+I34*$I$10+J34*$J$10)/($J$10+$I$10+$H$10+$G$10)</f>
        <v>12.25</v>
      </c>
      <c r="M34" s="22" t="n">
        <f aca="false">IF(E33=100,(MAX(E34,F34)),(MAX(E34,F34)*$E$10+L34*(1-$E$10)))</f>
        <v>9.7</v>
      </c>
      <c r="N34" s="22" t="n">
        <f aca="false">L34*(1-$E$10)+K34*$E$10</f>
        <v>4.9</v>
      </c>
      <c r="O34" s="22" t="n">
        <f aca="false">MAX(N34,M34)</f>
        <v>9.7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815</v>
      </c>
      <c r="C35" s="21" t="s">
        <v>816</v>
      </c>
      <c r="D35" s="21" t="s">
        <v>425</v>
      </c>
      <c r="E35" s="22" t="n">
        <v>11</v>
      </c>
      <c r="F35" s="23"/>
      <c r="G35" s="22" t="n">
        <v>12</v>
      </c>
      <c r="H35" s="22" t="n">
        <v>13</v>
      </c>
      <c r="I35" s="22"/>
      <c r="J35" s="22" t="n">
        <v>20</v>
      </c>
      <c r="K35" s="24"/>
      <c r="L35" s="22" t="n">
        <f aca="false">(G35*$G$10+H35*$H$10+I35*$I$10+J35*$J$10)/($J$10+$I$10+$H$10+$G$10)</f>
        <v>14.5</v>
      </c>
      <c r="M35" s="22" t="n">
        <f aca="false">IF(E34=100,(MAX(E35,F35)),(MAX(E35,F35)*$E$10+L35*(1-$E$10)))</f>
        <v>12.4</v>
      </c>
      <c r="N35" s="22" t="n">
        <f aca="false">L35*(1-$E$10)+K35*$E$10</f>
        <v>5.8</v>
      </c>
      <c r="O35" s="22" t="n">
        <f aca="false">MAX(N35,M35)</f>
        <v>12.4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817</v>
      </c>
      <c r="C36" s="21" t="s">
        <v>818</v>
      </c>
      <c r="D36" s="21" t="s">
        <v>819</v>
      </c>
      <c r="E36" s="22"/>
      <c r="F36" s="23"/>
      <c r="G36" s="22"/>
      <c r="H36" s="22"/>
      <c r="I36" s="22"/>
      <c r="J36" s="22"/>
      <c r="K36" s="24"/>
      <c r="L36" s="22" t="n">
        <f aca="false">(G36*$G$10+H36*$H$10+I36*$I$10+J36*$J$10)/($J$10+$I$10+$H$10+$G$10)</f>
        <v>0</v>
      </c>
      <c r="M36" s="22" t="n">
        <f aca="false">IF(E35=100,(MAX(E36,F36)),(MAX(E36,F36)*$E$10+L36*(1-$E$10)))</f>
        <v>0</v>
      </c>
      <c r="N36" s="22" t="n">
        <f aca="false">L36*(1-$E$10)+K36*$E$10</f>
        <v>0</v>
      </c>
      <c r="O36" s="22" t="n">
        <f aca="false">MAX(N36,M36)</f>
        <v>0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820</v>
      </c>
      <c r="C37" s="21" t="s">
        <v>821</v>
      </c>
      <c r="D37" s="21" t="s">
        <v>822</v>
      </c>
      <c r="E37" s="22" t="n">
        <v>3</v>
      </c>
      <c r="F37" s="23"/>
      <c r="G37" s="22" t="n">
        <v>12</v>
      </c>
      <c r="H37" s="22" t="n">
        <v>6.5</v>
      </c>
      <c r="I37" s="22"/>
      <c r="J37" s="22" t="n">
        <v>18</v>
      </c>
      <c r="K37" s="24"/>
      <c r="L37" s="22" t="n">
        <f aca="false">(G37*$G$10+H37*$H$10+I37*$I$10+J37*$J$10)/($J$10+$I$10+$H$10+$G$10)</f>
        <v>10.75</v>
      </c>
      <c r="M37" s="22" t="n">
        <f aca="false">IF(E36=100,(MAX(E37,F37)),(MAX(E37,F37)*$E$10+L37*(1-$E$10)))</f>
        <v>6.1</v>
      </c>
      <c r="N37" s="22" t="n">
        <f aca="false">L37*(1-$E$10)+K37*$E$10</f>
        <v>4.3</v>
      </c>
      <c r="O37" s="22" t="n">
        <f aca="false">MAX(N37,M37)</f>
        <v>6.1</v>
      </c>
      <c r="P37" s="25"/>
    </row>
    <row r="38" s="26" customFormat="true" ht="18.75" hidden="false" customHeight="false" outlineLevel="0" collapsed="false">
      <c r="A38" s="20" t="n">
        <v>28</v>
      </c>
      <c r="B38" s="21" t="s">
        <v>823</v>
      </c>
      <c r="C38" s="21" t="s">
        <v>824</v>
      </c>
      <c r="D38" s="21" t="s">
        <v>825</v>
      </c>
      <c r="E38" s="22" t="n">
        <v>5</v>
      </c>
      <c r="F38" s="23"/>
      <c r="G38" s="22" t="n">
        <v>14</v>
      </c>
      <c r="H38" s="22" t="n">
        <v>8</v>
      </c>
      <c r="I38" s="22"/>
      <c r="J38" s="22" t="n">
        <v>20</v>
      </c>
      <c r="K38" s="24"/>
      <c r="L38" s="22" t="n">
        <f aca="false">(G38*$G$10+H38*$H$10+I38*$I$10+J38*$J$10)/($J$10+$I$10+$H$10+$G$10)</f>
        <v>12.5</v>
      </c>
      <c r="M38" s="22" t="n">
        <f aca="false">IF(E37=100,(MAX(E38,F38)),(MAX(E38,F38)*$E$10+L38*(1-$E$10)))</f>
        <v>8</v>
      </c>
      <c r="N38" s="22" t="n">
        <f aca="false">L38*(1-$E$10)+K38*$E$10</f>
        <v>5</v>
      </c>
      <c r="O38" s="22" t="n">
        <f aca="false">MAX(N38,M38)</f>
        <v>8</v>
      </c>
      <c r="P38" s="25"/>
    </row>
    <row r="39" s="26" customFormat="true" ht="18.75" hidden="false" customHeight="false" outlineLevel="0" collapsed="false">
      <c r="A39" s="31"/>
      <c r="B39" s="32"/>
      <c r="C39" s="31"/>
      <c r="D39" s="3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25"/>
    </row>
    <row r="40" s="26" customFormat="true" ht="18.75" hidden="false" customHeight="false" outlineLevel="0" collapsed="false">
      <c r="A40" s="31"/>
      <c r="B40" s="32"/>
      <c r="C40" s="31"/>
      <c r="D40" s="31"/>
      <c r="E40" s="41"/>
      <c r="F40" s="41"/>
      <c r="G40" s="41"/>
      <c r="H40" s="41"/>
      <c r="I40" s="41"/>
      <c r="J40" s="43" t="s">
        <v>109</v>
      </c>
      <c r="K40" s="41"/>
      <c r="L40" s="41"/>
      <c r="M40" s="41"/>
      <c r="N40" s="41"/>
      <c r="O40" s="41"/>
      <c r="P40" s="25"/>
    </row>
    <row r="41" s="26" customFormat="true" ht="18.75" hidden="false" customHeight="false" outlineLevel="0" collapsed="false">
      <c r="A41" s="31"/>
      <c r="B41" s="32"/>
      <c r="C41" s="31"/>
      <c r="D41" s="31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4"/>
      <c r="P41" s="25"/>
    </row>
    <row r="42" s="26" customFormat="true" ht="18.75" hidden="false" customHeight="false" outlineLevel="0" collapsed="false">
      <c r="A42" s="36" t="s">
        <v>11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4"/>
      <c r="O42" s="34"/>
      <c r="P42" s="25"/>
    </row>
    <row r="43" s="26" customFormat="true" ht="15" hidden="false" customHeight="false" outlineLevel="0" collapsed="false">
      <c r="B43" s="44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2:M42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0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688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689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690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90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 t="n">
        <v>0.6</v>
      </c>
      <c r="F10" s="17"/>
      <c r="G10" s="17" t="n">
        <v>0.1</v>
      </c>
      <c r="H10" s="17" t="n">
        <v>0.2</v>
      </c>
      <c r="I10" s="18"/>
      <c r="J10" s="19" t="n">
        <v>0.1</v>
      </c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826</v>
      </c>
      <c r="C11" s="21" t="s">
        <v>827</v>
      </c>
      <c r="D11" s="21" t="s">
        <v>828</v>
      </c>
      <c r="E11" s="22" t="n">
        <v>8.5</v>
      </c>
      <c r="F11" s="23"/>
      <c r="G11" s="22" t="n">
        <v>15</v>
      </c>
      <c r="H11" s="22" t="n">
        <v>12</v>
      </c>
      <c r="I11" s="22"/>
      <c r="J11" s="22" t="n">
        <v>18</v>
      </c>
      <c r="K11" s="24"/>
      <c r="L11" s="22" t="n">
        <f aca="false">(G11*$G$10+H11*$H$10+I11*$I$10+J11*$J$10)/($J$10+$I$10+$H$10+$G$10)</f>
        <v>14.25</v>
      </c>
      <c r="M11" s="22" t="n">
        <f aca="false">IF(E10=100,(MAX(E11,F11)),(MAX(E11,F11)*$E$10+L11*(1-$E$10)))</f>
        <v>10.8</v>
      </c>
      <c r="N11" s="22" t="n">
        <f aca="false">L11*(1-$E$10)+K11*$E$10</f>
        <v>5.7</v>
      </c>
      <c r="O11" s="22" t="n">
        <f aca="false">MAX(N11,M11)</f>
        <v>10.8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829</v>
      </c>
      <c r="C12" s="21" t="s">
        <v>830</v>
      </c>
      <c r="D12" s="21" t="s">
        <v>149</v>
      </c>
      <c r="E12" s="22" t="n">
        <v>10</v>
      </c>
      <c r="F12" s="23"/>
      <c r="G12" s="22" t="n">
        <v>15</v>
      </c>
      <c r="H12" s="22" t="n">
        <v>12.5</v>
      </c>
      <c r="I12" s="22"/>
      <c r="J12" s="22" t="n">
        <v>18</v>
      </c>
      <c r="K12" s="24"/>
      <c r="L12" s="22" t="n">
        <f aca="false">(G12*$G$10+H12*$H$10+I12*$I$10+J12*$J$10)/($J$10+$I$10+$H$10+$G$10)</f>
        <v>14.5</v>
      </c>
      <c r="M12" s="22" t="n">
        <f aca="false">IF(E11=100,(MAX(E12,F12)),(MAX(E12,F12)*$E$10+L12*(1-$E$10)))</f>
        <v>11.8</v>
      </c>
      <c r="N12" s="22" t="n">
        <f aca="false">L12*(1-$E$10)+K12*$E$10</f>
        <v>5.8</v>
      </c>
      <c r="O12" s="22" t="n">
        <f aca="false">MAX(N12,M12)</f>
        <v>11.8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831</v>
      </c>
      <c r="C13" s="21" t="s">
        <v>832</v>
      </c>
      <c r="D13" s="21" t="s">
        <v>833</v>
      </c>
      <c r="E13" s="22" t="n">
        <v>7.5</v>
      </c>
      <c r="F13" s="23"/>
      <c r="G13" s="22" t="n">
        <v>13</v>
      </c>
      <c r="H13" s="22" t="n">
        <v>12</v>
      </c>
      <c r="I13" s="22"/>
      <c r="J13" s="22" t="n">
        <v>16</v>
      </c>
      <c r="K13" s="24"/>
      <c r="L13" s="22" t="n">
        <f aca="false">(G13*$G$10+H13*$H$10+I13*$I$10+J13*$J$10)/($J$10+$I$10+$H$10+$G$10)</f>
        <v>13.25</v>
      </c>
      <c r="M13" s="22" t="n">
        <f aca="false">IF(E12=100,(MAX(E13,F13)),(MAX(E13,F13)*$E$10+L13*(1-$E$10)))</f>
        <v>9.8</v>
      </c>
      <c r="N13" s="22" t="n">
        <f aca="false">L13*(1-$E$10)+K13*$E$10</f>
        <v>5.3</v>
      </c>
      <c r="O13" s="22" t="n">
        <f aca="false">MAX(N13,M13)</f>
        <v>9.8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834</v>
      </c>
      <c r="C14" s="21" t="s">
        <v>835</v>
      </c>
      <c r="D14" s="21" t="s">
        <v>39</v>
      </c>
      <c r="E14" s="22" t="n">
        <v>11</v>
      </c>
      <c r="F14" s="23"/>
      <c r="G14" s="22" t="n">
        <v>12.5</v>
      </c>
      <c r="H14" s="22" t="n">
        <v>12</v>
      </c>
      <c r="I14" s="22"/>
      <c r="J14" s="22" t="n">
        <v>18</v>
      </c>
      <c r="K14" s="24"/>
      <c r="L14" s="22" t="n">
        <f aca="false">(G14*$G$10+H14*$H$10+I14*$I$10+J14*$J$10)/($J$10+$I$10+$H$10+$G$10)</f>
        <v>13.625</v>
      </c>
      <c r="M14" s="22" t="n">
        <f aca="false">IF(E13=100,(MAX(E14,F14)),(MAX(E14,F14)*$E$10+L14*(1-$E$10)))</f>
        <v>12.05</v>
      </c>
      <c r="N14" s="22" t="n">
        <f aca="false">L14*(1-$E$10)+K14*$E$10</f>
        <v>5.45</v>
      </c>
      <c r="O14" s="22" t="n">
        <f aca="false">MAX(N14,M14)</f>
        <v>12.05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836</v>
      </c>
      <c r="C15" s="21" t="s">
        <v>837</v>
      </c>
      <c r="D15" s="21" t="s">
        <v>277</v>
      </c>
      <c r="E15" s="22" t="n">
        <v>3.5</v>
      </c>
      <c r="F15" s="23"/>
      <c r="G15" s="22" t="n">
        <v>12.5</v>
      </c>
      <c r="H15" s="22" t="n">
        <v>8</v>
      </c>
      <c r="I15" s="22"/>
      <c r="J15" s="22" t="n">
        <v>16</v>
      </c>
      <c r="K15" s="24"/>
      <c r="L15" s="22" t="n">
        <f aca="false">(G15*$G$10+H15*$H$10+I15*$I$10+J15*$J$10)/($J$10+$I$10+$H$10+$G$10)</f>
        <v>11.125</v>
      </c>
      <c r="M15" s="22" t="n">
        <f aca="false">IF(E14=100,(MAX(E15,F15)),(MAX(E15,F15)*$E$10+L15*(1-$E$10)))</f>
        <v>6.55</v>
      </c>
      <c r="N15" s="22" t="n">
        <f aca="false">L15*(1-$E$10)+K15*$E$10</f>
        <v>4.45</v>
      </c>
      <c r="O15" s="22" t="n">
        <f aca="false">MAX(N15,M15)</f>
        <v>6.55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838</v>
      </c>
      <c r="C16" s="21" t="s">
        <v>839</v>
      </c>
      <c r="D16" s="21" t="s">
        <v>554</v>
      </c>
      <c r="E16" s="22" t="n">
        <v>3</v>
      </c>
      <c r="F16" s="23"/>
      <c r="G16" s="22" t="n">
        <v>13.5</v>
      </c>
      <c r="H16" s="22" t="n">
        <v>8.5</v>
      </c>
      <c r="I16" s="22"/>
      <c r="J16" s="22" t="n">
        <v>20</v>
      </c>
      <c r="K16" s="24"/>
      <c r="L16" s="22" t="n">
        <f aca="false">(G16*$G$10+H16*$H$10+I16*$I$10+J16*$J$10)/($J$10+$I$10+$H$10+$G$10)</f>
        <v>12.625</v>
      </c>
      <c r="M16" s="22" t="n">
        <f aca="false">IF(E15=100,(MAX(E16,F16)),(MAX(E16,F16)*$E$10+L16*(1-$E$10)))</f>
        <v>6.85</v>
      </c>
      <c r="N16" s="22" t="n">
        <f aca="false">L16*(1-$E$10)+K16*$E$10</f>
        <v>5.05</v>
      </c>
      <c r="O16" s="22" t="n">
        <f aca="false">MAX(N16,M16)</f>
        <v>6.85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840</v>
      </c>
      <c r="C17" s="21" t="s">
        <v>841</v>
      </c>
      <c r="D17" s="21" t="s">
        <v>842</v>
      </c>
      <c r="E17" s="22"/>
      <c r="F17" s="23"/>
      <c r="G17" s="22"/>
      <c r="H17" s="22"/>
      <c r="I17" s="22"/>
      <c r="J17" s="22"/>
      <c r="K17" s="24"/>
      <c r="L17" s="22" t="n">
        <f aca="false">(G17*$G$10+H17*$H$10+I17*$I$10+J17*$J$10)/($J$10+$I$10+$H$10+$G$10)</f>
        <v>0</v>
      </c>
      <c r="M17" s="22" t="n">
        <f aca="false">IF(E16=100,(MAX(E17,F17)),(MAX(E17,F17)*$E$10+L17*(1-$E$10)))</f>
        <v>0</v>
      </c>
      <c r="N17" s="22" t="n">
        <f aca="false">L17*(1-$E$10)+K17*$E$10</f>
        <v>0</v>
      </c>
      <c r="O17" s="22" t="n">
        <f aca="false">MAX(N17,M17)</f>
        <v>0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843</v>
      </c>
      <c r="C18" s="21" t="s">
        <v>844</v>
      </c>
      <c r="D18" s="21" t="s">
        <v>845</v>
      </c>
      <c r="E18" s="22" t="n">
        <v>3.5</v>
      </c>
      <c r="F18" s="23"/>
      <c r="G18" s="22" t="n">
        <v>12.5</v>
      </c>
      <c r="H18" s="22" t="n">
        <v>8</v>
      </c>
      <c r="I18" s="22"/>
      <c r="J18" s="22" t="n">
        <v>20</v>
      </c>
      <c r="K18" s="24"/>
      <c r="L18" s="22" t="n">
        <f aca="false">(G18*$G$10+H18*$H$10+I18*$I$10+J18*$J$10)/($J$10+$I$10+$H$10+$G$10)</f>
        <v>12.125</v>
      </c>
      <c r="M18" s="22" t="n">
        <f aca="false">IF(E17=100,(MAX(E18,F18)),(MAX(E18,F18)*$E$10+L18*(1-$E$10)))</f>
        <v>6.95</v>
      </c>
      <c r="N18" s="22" t="n">
        <f aca="false">L18*(1-$E$10)+K18*$E$10</f>
        <v>4.85</v>
      </c>
      <c r="O18" s="22" t="n">
        <f aca="false">MAX(N18,M18)</f>
        <v>6.95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846</v>
      </c>
      <c r="C19" s="21" t="s">
        <v>847</v>
      </c>
      <c r="D19" s="21" t="s">
        <v>259</v>
      </c>
      <c r="E19" s="22" t="n">
        <v>7.5</v>
      </c>
      <c r="F19" s="23"/>
      <c r="G19" s="22" t="n">
        <v>14</v>
      </c>
      <c r="H19" s="22" t="n">
        <v>12</v>
      </c>
      <c r="I19" s="22"/>
      <c r="J19" s="22" t="n">
        <v>18</v>
      </c>
      <c r="K19" s="24"/>
      <c r="L19" s="22" t="n">
        <f aca="false">(G19*$G$10+H19*$H$10+I19*$I$10+J19*$J$10)/($J$10+$I$10+$H$10+$G$10)</f>
        <v>14</v>
      </c>
      <c r="M19" s="22" t="n">
        <f aca="false">IF(E12=100,(MAX(E19,F19)),(MAX(E19,F19)*$E$10+L19*(1-$E$10)))</f>
        <v>10.1</v>
      </c>
      <c r="N19" s="22" t="n">
        <f aca="false">L19*(1-$E$10)+K19*$E$10</f>
        <v>5.6</v>
      </c>
      <c r="O19" s="22" t="n">
        <f aca="false">MAX(N19,M19)</f>
        <v>10.1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848</v>
      </c>
      <c r="C20" s="21" t="s">
        <v>849</v>
      </c>
      <c r="D20" s="21" t="s">
        <v>758</v>
      </c>
      <c r="E20" s="22" t="n">
        <v>5.5</v>
      </c>
      <c r="F20" s="23"/>
      <c r="G20" s="22" t="n">
        <v>14</v>
      </c>
      <c r="H20" s="22" t="n">
        <v>10.5</v>
      </c>
      <c r="I20" s="22"/>
      <c r="J20" s="22" t="n">
        <v>20</v>
      </c>
      <c r="K20" s="24"/>
      <c r="L20" s="22" t="n">
        <f aca="false">(G20*$G$10+H20*$H$10+I20*$I$10+J20*$J$10)/($J$10+$I$10+$H$10+$G$10)</f>
        <v>13.75</v>
      </c>
      <c r="M20" s="22" t="n">
        <f aca="false">IF(E19=100,(MAX(E20,F20)),(MAX(E20,F20)*$E$10+L20*(1-$E$10)))</f>
        <v>8.8</v>
      </c>
      <c r="N20" s="22" t="n">
        <f aca="false">L20*(1-$E$10)+K20*$E$10</f>
        <v>5.5</v>
      </c>
      <c r="O20" s="22" t="n">
        <f aca="false">MAX(N20,M20)</f>
        <v>8.8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850</v>
      </c>
      <c r="C21" s="21" t="s">
        <v>851</v>
      </c>
      <c r="D21" s="21" t="s">
        <v>324</v>
      </c>
      <c r="E21" s="22" t="n">
        <v>8</v>
      </c>
      <c r="F21" s="23"/>
      <c r="G21" s="22" t="n">
        <v>13</v>
      </c>
      <c r="H21" s="22" t="n">
        <v>13</v>
      </c>
      <c r="I21" s="22"/>
      <c r="J21" s="22" t="n">
        <v>20</v>
      </c>
      <c r="K21" s="24"/>
      <c r="L21" s="22" t="n">
        <f aca="false">(G21*$G$10+H21*$H$10+I21*$I$10+J21*$J$10)/($J$10+$I$10+$H$10+$G$10)</f>
        <v>14.75</v>
      </c>
      <c r="M21" s="22" t="n">
        <f aca="false">IF(E20=100,(MAX(E21,F21)),(MAX(E21,F21)*$E$10+L21*(1-$E$10)))</f>
        <v>10.7</v>
      </c>
      <c r="N21" s="22" t="n">
        <f aca="false">L21*(1-$E$10)+K21*$E$10</f>
        <v>5.9</v>
      </c>
      <c r="O21" s="22" t="n">
        <f aca="false">MAX(N21,M21)</f>
        <v>10.7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852</v>
      </c>
      <c r="C22" s="21" t="s">
        <v>853</v>
      </c>
      <c r="D22" s="21" t="s">
        <v>854</v>
      </c>
      <c r="E22" s="22" t="n">
        <v>4</v>
      </c>
      <c r="F22" s="23"/>
      <c r="G22" s="22" t="n">
        <v>13.5</v>
      </c>
      <c r="H22" s="22" t="n">
        <v>9</v>
      </c>
      <c r="I22" s="22"/>
      <c r="J22" s="22" t="n">
        <v>20</v>
      </c>
      <c r="K22" s="24"/>
      <c r="L22" s="22" t="n">
        <f aca="false">(G22*$G$10+H22*$H$10+I22*$I$10+J22*$J$10)/($J$10+$I$10+$H$10+$G$10)</f>
        <v>12.875</v>
      </c>
      <c r="M22" s="22" t="n">
        <f aca="false">IF(E21=100,(MAX(E22,F22)),(MAX(E22,F22)*$E$10+L22*(1-$E$10)))</f>
        <v>7.55</v>
      </c>
      <c r="N22" s="22" t="n">
        <f aca="false">L22*(1-$E$10)+K22*$E$10</f>
        <v>5.15</v>
      </c>
      <c r="O22" s="22" t="n">
        <f aca="false">MAX(N22,M22)</f>
        <v>7.55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855</v>
      </c>
      <c r="C23" s="21" t="s">
        <v>856</v>
      </c>
      <c r="D23" s="21" t="s">
        <v>667</v>
      </c>
      <c r="E23" s="22" t="n">
        <v>12</v>
      </c>
      <c r="F23" s="23"/>
      <c r="G23" s="22" t="n">
        <v>14</v>
      </c>
      <c r="H23" s="22" t="n">
        <v>13</v>
      </c>
      <c r="I23" s="22"/>
      <c r="J23" s="22" t="n">
        <v>20</v>
      </c>
      <c r="K23" s="24"/>
      <c r="L23" s="22" t="n">
        <f aca="false">(G23*$G$10+H23*$H$10+I23*$I$10+J23*$J$10)/($J$10+$I$10+$H$10+$G$10)</f>
        <v>15</v>
      </c>
      <c r="M23" s="22" t="n">
        <f aca="false">IF(E22=100,(MAX(E23,F23)),(MAX(E23,F23)*$E$10+L23*(1-$E$10)))</f>
        <v>13.2</v>
      </c>
      <c r="N23" s="22" t="n">
        <f aca="false">L23*(1-$E$10)+K23*$E$10</f>
        <v>6</v>
      </c>
      <c r="O23" s="22" t="n">
        <f aca="false">MAX(N23,M23)</f>
        <v>13.2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857</v>
      </c>
      <c r="C24" s="21" t="s">
        <v>157</v>
      </c>
      <c r="D24" s="21" t="s">
        <v>858</v>
      </c>
      <c r="E24" s="22" t="n">
        <v>9</v>
      </c>
      <c r="F24" s="23"/>
      <c r="G24" s="22" t="n">
        <v>15</v>
      </c>
      <c r="H24" s="22" t="n">
        <v>12.5</v>
      </c>
      <c r="I24" s="22"/>
      <c r="J24" s="22" t="n">
        <v>18</v>
      </c>
      <c r="K24" s="24"/>
      <c r="L24" s="22" t="n">
        <f aca="false">(G24*$G$10+H24*$H$10+I24*$I$10+J24*$J$10)/($J$10+$I$10+$H$10+$G$10)</f>
        <v>14.5</v>
      </c>
      <c r="M24" s="22" t="n">
        <f aca="false">IF(E23=100,(MAX(E24,F24)),(MAX(E24,F24)*$E$10+L24*(1-$E$10)))</f>
        <v>11.2</v>
      </c>
      <c r="N24" s="22" t="n">
        <f aca="false">L24*(1-$E$10)+K24*$E$10</f>
        <v>5.8</v>
      </c>
      <c r="O24" s="22" t="n">
        <f aca="false">MAX(N24,M24)</f>
        <v>11.2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859</v>
      </c>
      <c r="C25" s="21" t="s">
        <v>237</v>
      </c>
      <c r="D25" s="21" t="s">
        <v>503</v>
      </c>
      <c r="E25" s="22"/>
      <c r="F25" s="23"/>
      <c r="G25" s="22"/>
      <c r="H25" s="22"/>
      <c r="I25" s="22"/>
      <c r="J25" s="22"/>
      <c r="K25" s="24"/>
      <c r="L25" s="22" t="n">
        <f aca="false">(G25*$G$10+H25*$H$10+I25*$I$10+J25*$J$10)/($J$10+$I$10+$H$10+$G$10)</f>
        <v>0</v>
      </c>
      <c r="M25" s="22" t="n">
        <f aca="false">IF(E24=100,(MAX(E25,F25)),(MAX(E25,F25)*$E$10+L25*(1-$E$10)))</f>
        <v>0</v>
      </c>
      <c r="N25" s="22" t="n">
        <f aca="false">L25*(1-$E$10)+K25*$E$10</f>
        <v>0</v>
      </c>
      <c r="O25" s="22" t="n">
        <f aca="false">MAX(N25,M25)</f>
        <v>0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860</v>
      </c>
      <c r="C26" s="21" t="s">
        <v>861</v>
      </c>
      <c r="D26" s="21" t="s">
        <v>862</v>
      </c>
      <c r="E26" s="22" t="n">
        <v>6.5</v>
      </c>
      <c r="F26" s="23"/>
      <c r="G26" s="22" t="n">
        <v>15.5</v>
      </c>
      <c r="H26" s="22" t="n">
        <v>13</v>
      </c>
      <c r="I26" s="22"/>
      <c r="J26" s="22" t="n">
        <v>20</v>
      </c>
      <c r="K26" s="24"/>
      <c r="L26" s="22" t="n">
        <f aca="false">(G26*$G$10+H26*$H$10+I26*$I$10+J26*$J$10)/($J$10+$I$10+$H$10+$G$10)</f>
        <v>15.375</v>
      </c>
      <c r="M26" s="22" t="n">
        <f aca="false">IF(E25=100,(MAX(E26,F26)),(MAX(E26,F26)*$E$10+L26*(1-$E$10)))</f>
        <v>10.05</v>
      </c>
      <c r="N26" s="22" t="n">
        <f aca="false">L26*(1-$E$10)+K26*$E$10</f>
        <v>6.15</v>
      </c>
      <c r="O26" s="22" t="n">
        <f aca="false">MAX(N26,M26)</f>
        <v>10.05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863</v>
      </c>
      <c r="C27" s="21" t="s">
        <v>169</v>
      </c>
      <c r="D27" s="21" t="s">
        <v>864</v>
      </c>
      <c r="E27" s="22"/>
      <c r="F27" s="23"/>
      <c r="G27" s="22"/>
      <c r="H27" s="22"/>
      <c r="I27" s="22"/>
      <c r="J27" s="22"/>
      <c r="K27" s="24"/>
      <c r="L27" s="22" t="n">
        <f aca="false">(G27*$G$10+H27*$H$10+I27*$I$10+J27*$J$10)/($J$10+$I$10+$H$10+$G$10)</f>
        <v>0</v>
      </c>
      <c r="M27" s="22" t="n">
        <f aca="false">IF(E26=100,(MAX(E27,F27)),(MAX(E27,F27)*$E$10+L27*(1-$E$10)))</f>
        <v>0</v>
      </c>
      <c r="N27" s="22" t="n">
        <f aca="false">L27*(1-$E$10)+K27*$E$10</f>
        <v>0</v>
      </c>
      <c r="O27" s="22" t="n">
        <f aca="false">MAX(N27,M27)</f>
        <v>0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865</v>
      </c>
      <c r="C28" s="21" t="s">
        <v>866</v>
      </c>
      <c r="D28" s="21" t="s">
        <v>867</v>
      </c>
      <c r="E28" s="22" t="n">
        <v>10.5</v>
      </c>
      <c r="F28" s="23"/>
      <c r="G28" s="22" t="n">
        <v>13</v>
      </c>
      <c r="H28" s="22" t="n">
        <v>12.5</v>
      </c>
      <c r="I28" s="22"/>
      <c r="J28" s="22" t="n">
        <v>16</v>
      </c>
      <c r="K28" s="24"/>
      <c r="L28" s="22" t="n">
        <f aca="false">(G28*$G$10+H28*$H$10+I28*$I$10+J28*$J$10)/($J$10+$I$10+$H$10+$G$10)</f>
        <v>13.5</v>
      </c>
      <c r="M28" s="22" t="n">
        <f aca="false">IF(E27=100,(MAX(E28,F28)),(MAX(E28,F28)*$E$10+L28*(1-$E$10)))</f>
        <v>11.7</v>
      </c>
      <c r="N28" s="22" t="n">
        <f aca="false">L28*(1-$E$10)+K28*$E$10</f>
        <v>5.4</v>
      </c>
      <c r="O28" s="22" t="n">
        <f aca="false">MAX(N28,M28)</f>
        <v>11.7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868</v>
      </c>
      <c r="C29" s="21" t="s">
        <v>869</v>
      </c>
      <c r="D29" s="21" t="s">
        <v>870</v>
      </c>
      <c r="E29" s="22" t="n">
        <v>18</v>
      </c>
      <c r="F29" s="23"/>
      <c r="G29" s="22" t="n">
        <v>16</v>
      </c>
      <c r="H29" s="22" t="n">
        <v>18</v>
      </c>
      <c r="I29" s="22"/>
      <c r="J29" s="22" t="n">
        <v>20</v>
      </c>
      <c r="K29" s="24"/>
      <c r="L29" s="22" t="n">
        <f aca="false">(G29*$G$10+H29*$H$10+I29*$I$10+J29*$J$10)/($J$10+$I$10+$H$10+$G$10)</f>
        <v>18</v>
      </c>
      <c r="M29" s="22" t="n">
        <f aca="false">IF(E28=100,(MAX(E29,F29)),(MAX(E29,F29)*$E$10+L29*(1-$E$10)))</f>
        <v>18</v>
      </c>
      <c r="N29" s="22" t="n">
        <f aca="false">L29*(1-$E$10)+K29*$E$10</f>
        <v>7.2</v>
      </c>
      <c r="O29" s="22" t="n">
        <f aca="false">MAX(N29,M29)</f>
        <v>18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871</v>
      </c>
      <c r="C30" s="21" t="s">
        <v>872</v>
      </c>
      <c r="D30" s="21" t="s">
        <v>87</v>
      </c>
      <c r="E30" s="22" t="n">
        <v>11</v>
      </c>
      <c r="F30" s="23"/>
      <c r="G30" s="22" t="n">
        <v>13</v>
      </c>
      <c r="H30" s="22" t="n">
        <v>13.5</v>
      </c>
      <c r="I30" s="22"/>
      <c r="J30" s="22" t="n">
        <v>20</v>
      </c>
      <c r="K30" s="24"/>
      <c r="L30" s="22" t="n">
        <f aca="false">(G30*$G$10+H30*$H$10+I30*$I$10+J30*$J$10)/($J$10+$I$10+$H$10+$G$10)</f>
        <v>15</v>
      </c>
      <c r="M30" s="22" t="n">
        <f aca="false">IF(E29=100,(MAX(E30,F30)),(MAX(E30,F30)*$E$10+L30*(1-$E$10)))</f>
        <v>12.6</v>
      </c>
      <c r="N30" s="22" t="n">
        <f aca="false">L30*(1-$E$10)+K30*$E$10</f>
        <v>6</v>
      </c>
      <c r="O30" s="22" t="n">
        <f aca="false">MAX(N30,M30)</f>
        <v>12.6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873</v>
      </c>
      <c r="C31" s="21" t="s">
        <v>874</v>
      </c>
      <c r="D31" s="21" t="s">
        <v>875</v>
      </c>
      <c r="E31" s="22" t="n">
        <v>4.5</v>
      </c>
      <c r="F31" s="23"/>
      <c r="G31" s="22" t="n">
        <v>13</v>
      </c>
      <c r="H31" s="22" t="n">
        <v>8</v>
      </c>
      <c r="I31" s="22"/>
      <c r="J31" s="22" t="n">
        <v>14</v>
      </c>
      <c r="K31" s="24"/>
      <c r="L31" s="22" t="n">
        <f aca="false">(G31*$G$10+H31*$H$10+I31*$I$10+J31*$J$10)/($J$10+$I$10+$H$10+$G$10)</f>
        <v>10.75</v>
      </c>
      <c r="M31" s="22" t="n">
        <f aca="false">IF(E30=100,(MAX(E31,F31)),(MAX(E31,F31)*$E$10+L31*(1-$E$10)))</f>
        <v>7</v>
      </c>
      <c r="N31" s="22" t="n">
        <f aca="false">L31*(1-$E$10)+K31*$E$10</f>
        <v>4.3</v>
      </c>
      <c r="O31" s="22" t="n">
        <f aca="false">MAX(N31,M31)</f>
        <v>7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421</v>
      </c>
      <c r="C32" s="21" t="s">
        <v>422</v>
      </c>
      <c r="D32" s="21" t="s">
        <v>423</v>
      </c>
      <c r="E32" s="22" t="n">
        <v>10</v>
      </c>
      <c r="F32" s="23"/>
      <c r="G32" s="22" t="n">
        <v>14.5</v>
      </c>
      <c r="H32" s="22" t="n">
        <v>13</v>
      </c>
      <c r="I32" s="22"/>
      <c r="J32" s="22" t="n">
        <v>20</v>
      </c>
      <c r="K32" s="24"/>
      <c r="L32" s="22" t="n">
        <f aca="false">(G32*$G$10+H32*$H$10+I32*$I$10+J32*$J$10)/($J$10+$I$10+$H$10+$G$10)</f>
        <v>15.125</v>
      </c>
      <c r="M32" s="22" t="n">
        <f aca="false">IF(E31=100,(MAX(E32,F32)),(MAX(E32,F32)*$E$10+L32*(1-$E$10)))</f>
        <v>12.05</v>
      </c>
      <c r="N32" s="22" t="n">
        <f aca="false">L32*(1-$E$10)+K32*$E$10</f>
        <v>6.05</v>
      </c>
      <c r="O32" s="22" t="n">
        <f aca="false">MAX(N32,M32)</f>
        <v>12.05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876</v>
      </c>
      <c r="C33" s="21" t="s">
        <v>877</v>
      </c>
      <c r="D33" s="21" t="s">
        <v>164</v>
      </c>
      <c r="E33" s="22" t="n">
        <v>13.5</v>
      </c>
      <c r="F33" s="23"/>
      <c r="G33" s="22" t="n">
        <v>16</v>
      </c>
      <c r="H33" s="22" t="n">
        <v>16.5</v>
      </c>
      <c r="I33" s="22"/>
      <c r="J33" s="22" t="n">
        <v>20</v>
      </c>
      <c r="K33" s="24"/>
      <c r="L33" s="22" t="n">
        <f aca="false">(G33*$G$10+H33*$H$10+I33*$I$10+J33*$J$10)/($J$10+$I$10+$H$10+$G$10)</f>
        <v>17.25</v>
      </c>
      <c r="M33" s="22" t="n">
        <f aca="false">IF(E26=100,(MAX(E33,F33)),(MAX(E33,F33)*$E$10+L33*(1-$E$10)))</f>
        <v>15</v>
      </c>
      <c r="N33" s="22" t="n">
        <f aca="false">L33*(1-$E$10)+K33*$E$10</f>
        <v>6.9</v>
      </c>
      <c r="O33" s="22" t="n">
        <f aca="false">MAX(N33,M33)</f>
        <v>15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878</v>
      </c>
      <c r="C34" s="21" t="s">
        <v>879</v>
      </c>
      <c r="D34" s="21" t="s">
        <v>880</v>
      </c>
      <c r="E34" s="22" t="n">
        <v>10</v>
      </c>
      <c r="F34" s="23"/>
      <c r="G34" s="22" t="n">
        <v>15</v>
      </c>
      <c r="H34" s="22" t="n">
        <v>12.5</v>
      </c>
      <c r="I34" s="22"/>
      <c r="J34" s="22" t="n">
        <v>20</v>
      </c>
      <c r="K34" s="24"/>
      <c r="L34" s="22" t="n">
        <f aca="false">(G34*$G$10+H34*$H$10+I34*$I$10+J34*$J$10)/($J$10+$I$10+$H$10+$G$10)</f>
        <v>15</v>
      </c>
      <c r="M34" s="22" t="n">
        <f aca="false">IF(E33=100,(MAX(E34,F34)),(MAX(E34,F34)*$E$10+L34*(1-$E$10)))</f>
        <v>12</v>
      </c>
      <c r="N34" s="22" t="n">
        <f aca="false">L34*(1-$E$10)+K34*$E$10</f>
        <v>6</v>
      </c>
      <c r="O34" s="22" t="n">
        <f aca="false">MAX(N34,M34)</f>
        <v>12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881</v>
      </c>
      <c r="C35" s="21" t="s">
        <v>882</v>
      </c>
      <c r="D35" s="21" t="s">
        <v>57</v>
      </c>
      <c r="E35" s="22" t="n">
        <v>5</v>
      </c>
      <c r="F35" s="23"/>
      <c r="G35" s="22" t="n">
        <v>12.5</v>
      </c>
      <c r="H35" s="22" t="n">
        <v>9.5</v>
      </c>
      <c r="I35" s="22"/>
      <c r="J35" s="22" t="n">
        <v>18</v>
      </c>
      <c r="K35" s="24"/>
      <c r="L35" s="22" t="n">
        <f aca="false">(G35*$G$10+H35*$H$10+I35*$I$10+J35*$J$10)/($J$10+$I$10+$H$10+$G$10)</f>
        <v>12.375</v>
      </c>
      <c r="M35" s="22" t="n">
        <f aca="false">IF(E34=100,(MAX(E35,F35)),(MAX(E35,F35)*$E$10+L35*(1-$E$10)))</f>
        <v>7.95</v>
      </c>
      <c r="N35" s="22" t="n">
        <f aca="false">L35*(1-$E$10)+K35*$E$10</f>
        <v>4.95</v>
      </c>
      <c r="O35" s="22" t="n">
        <f aca="false">MAX(N35,M35)</f>
        <v>7.95</v>
      </c>
      <c r="P35" s="25"/>
    </row>
    <row r="36" s="26" customFormat="true" ht="18.75" hidden="false" customHeight="false" outlineLevel="0" collapsed="false">
      <c r="A36" s="45"/>
      <c r="B36" s="38"/>
      <c r="C36" s="39"/>
      <c r="D36" s="39"/>
      <c r="E36" s="49"/>
      <c r="F36" s="49"/>
      <c r="G36" s="49"/>
      <c r="H36" s="49"/>
      <c r="I36" s="49"/>
      <c r="J36" s="49"/>
      <c r="K36" s="50"/>
      <c r="L36" s="49"/>
      <c r="M36" s="49"/>
      <c r="N36" s="49"/>
      <c r="O36" s="49"/>
      <c r="P36" s="25"/>
    </row>
    <row r="37" s="26" customFormat="true" ht="18.75" hidden="false" customHeight="false" outlineLevel="0" collapsed="false">
      <c r="A37" s="31"/>
      <c r="B37" s="32"/>
      <c r="C37" s="31"/>
      <c r="D37" s="31"/>
      <c r="E37" s="33"/>
      <c r="F37" s="33"/>
      <c r="G37" s="33"/>
      <c r="H37" s="33"/>
      <c r="I37" s="33"/>
      <c r="J37" s="35" t="s">
        <v>109</v>
      </c>
      <c r="K37" s="33"/>
      <c r="L37" s="33"/>
      <c r="M37" s="33"/>
      <c r="N37" s="34"/>
      <c r="O37" s="34"/>
      <c r="P37" s="25"/>
    </row>
    <row r="38" s="26" customFormat="true" ht="18.75" hidden="false" customHeight="false" outlineLevel="0" collapsed="false">
      <c r="A38" s="31"/>
      <c r="B38" s="32"/>
      <c r="C38" s="31"/>
      <c r="D38" s="31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4"/>
      <c r="P38" s="25"/>
    </row>
    <row r="39" s="26" customFormat="true" ht="18.75" hidden="false" customHeight="false" outlineLevel="0" collapsed="false">
      <c r="A39" s="36" t="s">
        <v>11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4"/>
      <c r="O39" s="34"/>
      <c r="P39" s="25"/>
    </row>
    <row r="40" s="26" customFormat="true" ht="15" hidden="false" customHeight="false" outlineLevel="0" collapsed="false">
      <c r="B40" s="44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9:M39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0"/>
  <sheetViews>
    <sheetView showFormulas="false" showGridLines="true" showRowColHeaders="true" showZeros="true" rightToLeft="true" tabSelected="false" showOutlineSymbols="true" defaultGridColor="true" view="pageBreakPreview" topLeftCell="A29" colorId="64" zoomScale="76" zoomScaleNormal="100" zoomScalePageLayoutView="76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883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884</v>
      </c>
      <c r="C11" s="21" t="s">
        <v>885</v>
      </c>
      <c r="D11" s="21" t="s">
        <v>886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887</v>
      </c>
      <c r="C12" s="21" t="s">
        <v>888</v>
      </c>
      <c r="D12" s="21" t="s">
        <v>274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889</v>
      </c>
      <c r="C13" s="21" t="s">
        <v>890</v>
      </c>
      <c r="D13" s="21" t="s">
        <v>891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892</v>
      </c>
      <c r="C14" s="21" t="s">
        <v>290</v>
      </c>
      <c r="D14" s="21" t="s">
        <v>893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894</v>
      </c>
      <c r="C15" s="21" t="s">
        <v>895</v>
      </c>
      <c r="D15" s="21" t="s">
        <v>57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896</v>
      </c>
      <c r="C16" s="21" t="s">
        <v>897</v>
      </c>
      <c r="D16" s="21" t="s">
        <v>117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898</v>
      </c>
      <c r="C17" s="21" t="s">
        <v>899</v>
      </c>
      <c r="D17" s="21" t="s">
        <v>900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901</v>
      </c>
      <c r="C18" s="21" t="s">
        <v>902</v>
      </c>
      <c r="D18" s="21" t="s">
        <v>84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903</v>
      </c>
      <c r="C19" s="21" t="s">
        <v>904</v>
      </c>
      <c r="D19" s="21" t="s">
        <v>905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906</v>
      </c>
      <c r="C20" s="21" t="s">
        <v>907</v>
      </c>
      <c r="D20" s="21" t="s">
        <v>908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909</v>
      </c>
      <c r="C21" s="21" t="s">
        <v>910</v>
      </c>
      <c r="D21" s="21" t="s">
        <v>598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911</v>
      </c>
      <c r="C22" s="21" t="s">
        <v>912</v>
      </c>
      <c r="D22" s="21" t="s">
        <v>913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914</v>
      </c>
      <c r="C23" s="21" t="s">
        <v>229</v>
      </c>
      <c r="D23" s="21" t="s">
        <v>761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915</v>
      </c>
      <c r="C24" s="21" t="s">
        <v>916</v>
      </c>
      <c r="D24" s="21" t="s">
        <v>917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918</v>
      </c>
      <c r="C25" s="21" t="s">
        <v>919</v>
      </c>
      <c r="D25" s="21" t="s">
        <v>72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920</v>
      </c>
      <c r="C26" s="21" t="s">
        <v>921</v>
      </c>
      <c r="D26" s="21" t="s">
        <v>84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922</v>
      </c>
      <c r="C27" s="21" t="s">
        <v>923</v>
      </c>
      <c r="D27" s="21" t="s">
        <v>205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924</v>
      </c>
      <c r="C28" s="21" t="s">
        <v>925</v>
      </c>
      <c r="D28" s="21" t="s">
        <v>72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926</v>
      </c>
      <c r="C29" s="21" t="s">
        <v>927</v>
      </c>
      <c r="D29" s="21" t="s">
        <v>423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928</v>
      </c>
      <c r="C30" s="21" t="s">
        <v>929</v>
      </c>
      <c r="D30" s="21" t="s">
        <v>161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930</v>
      </c>
      <c r="C31" s="21" t="s">
        <v>931</v>
      </c>
      <c r="D31" s="21" t="s">
        <v>932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933</v>
      </c>
      <c r="C32" s="21" t="s">
        <v>866</v>
      </c>
      <c r="D32" s="21" t="s">
        <v>704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934</v>
      </c>
      <c r="C33" s="21" t="s">
        <v>935</v>
      </c>
      <c r="D33" s="21" t="s">
        <v>48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26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936</v>
      </c>
      <c r="C34" s="21" t="s">
        <v>537</v>
      </c>
      <c r="D34" s="21" t="s">
        <v>319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33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937</v>
      </c>
      <c r="C35" s="21" t="s">
        <v>938</v>
      </c>
      <c r="D35" s="21" t="s">
        <v>939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4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45"/>
      <c r="B36" s="38"/>
      <c r="C36" s="39"/>
      <c r="D36" s="39"/>
      <c r="E36" s="49"/>
      <c r="F36" s="49"/>
      <c r="G36" s="49"/>
      <c r="H36" s="49"/>
      <c r="I36" s="49"/>
      <c r="J36" s="49"/>
      <c r="K36" s="50"/>
      <c r="L36" s="49"/>
      <c r="M36" s="49"/>
      <c r="N36" s="49"/>
      <c r="O36" s="49"/>
      <c r="P36" s="25"/>
    </row>
    <row r="37" s="26" customFormat="true" ht="18.75" hidden="false" customHeight="false" outlineLevel="0" collapsed="false">
      <c r="A37" s="31"/>
      <c r="B37" s="32"/>
      <c r="C37" s="31"/>
      <c r="D37" s="31"/>
      <c r="E37" s="33"/>
      <c r="F37" s="33"/>
      <c r="G37" s="33"/>
      <c r="H37" s="33"/>
      <c r="I37" s="33"/>
      <c r="J37" s="35" t="s">
        <v>109</v>
      </c>
      <c r="K37" s="33"/>
      <c r="L37" s="33"/>
      <c r="M37" s="33"/>
      <c r="N37" s="34"/>
      <c r="O37" s="34"/>
      <c r="P37" s="25"/>
    </row>
    <row r="38" s="26" customFormat="true" ht="18.75" hidden="false" customHeight="false" outlineLevel="0" collapsed="false">
      <c r="A38" s="31"/>
      <c r="B38" s="32"/>
      <c r="C38" s="31"/>
      <c r="D38" s="31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4"/>
      <c r="P38" s="25"/>
    </row>
    <row r="39" s="26" customFormat="true" ht="18.75" hidden="false" customHeight="false" outlineLevel="0" collapsed="false">
      <c r="A39" s="36" t="s">
        <v>11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4"/>
      <c r="O39" s="34"/>
      <c r="P39" s="25"/>
    </row>
    <row r="40" customFormat="false" ht="15" hidden="false" customHeight="false" outlineLevel="0" collapsed="false"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9:M39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4"/>
  <sheetViews>
    <sheetView showFormulas="false" showGridLines="true" showRowColHeaders="true" showZeros="true" rightToLeft="true" tabSelected="false" showOutlineSymbols="true" defaultGridColor="true" view="pageBreakPreview" topLeftCell="A28" colorId="64" zoomScale="76" zoomScaleNormal="100" zoomScalePageLayoutView="76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940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424</v>
      </c>
      <c r="C11" s="21" t="s">
        <v>195</v>
      </c>
      <c r="D11" s="21" t="s">
        <v>425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941</v>
      </c>
      <c r="C12" s="21" t="s">
        <v>942</v>
      </c>
      <c r="D12" s="21" t="s">
        <v>943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410</v>
      </c>
      <c r="C13" s="21" t="s">
        <v>411</v>
      </c>
      <c r="D13" s="21" t="s">
        <v>233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412</v>
      </c>
      <c r="C14" s="21" t="s">
        <v>413</v>
      </c>
      <c r="D14" s="21" t="s">
        <v>414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944</v>
      </c>
      <c r="C15" s="21" t="s">
        <v>945</v>
      </c>
      <c r="D15" s="21" t="s">
        <v>355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426</v>
      </c>
      <c r="C16" s="21" t="s">
        <v>427</v>
      </c>
      <c r="D16" s="21" t="s">
        <v>428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946</v>
      </c>
      <c r="C17" s="21" t="s">
        <v>947</v>
      </c>
      <c r="D17" s="21" t="s">
        <v>825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7" t="s">
        <v>948</v>
      </c>
      <c r="C18" s="27" t="s">
        <v>949</v>
      </c>
      <c r="D18" s="27" t="s">
        <v>75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950</v>
      </c>
      <c r="C19" s="21" t="s">
        <v>139</v>
      </c>
      <c r="D19" s="21" t="s">
        <v>951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952</v>
      </c>
      <c r="C20" s="21" t="s">
        <v>953</v>
      </c>
      <c r="D20" s="21" t="s">
        <v>954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955</v>
      </c>
      <c r="C21" s="21" t="s">
        <v>956</v>
      </c>
      <c r="D21" s="21" t="s">
        <v>57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957</v>
      </c>
      <c r="C22" s="21" t="s">
        <v>958</v>
      </c>
      <c r="D22" s="21" t="s">
        <v>959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960</v>
      </c>
      <c r="C23" s="21" t="s">
        <v>961</v>
      </c>
      <c r="D23" s="21" t="s">
        <v>444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962</v>
      </c>
      <c r="C24" s="21" t="s">
        <v>963</v>
      </c>
      <c r="D24" s="21" t="s">
        <v>75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964</v>
      </c>
      <c r="C25" s="21" t="s">
        <v>965</v>
      </c>
      <c r="D25" s="21" t="s">
        <v>63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966</v>
      </c>
      <c r="C26" s="21" t="s">
        <v>967</v>
      </c>
      <c r="D26" s="21" t="s">
        <v>346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968</v>
      </c>
      <c r="C27" s="21" t="s">
        <v>969</v>
      </c>
      <c r="D27" s="21" t="s">
        <v>780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970</v>
      </c>
      <c r="C28" s="21" t="s">
        <v>971</v>
      </c>
      <c r="D28" s="21" t="s">
        <v>972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418</v>
      </c>
      <c r="C29" s="21" t="s">
        <v>237</v>
      </c>
      <c r="D29" s="21" t="s">
        <v>140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973</v>
      </c>
      <c r="C30" s="21" t="s">
        <v>974</v>
      </c>
      <c r="D30" s="21" t="s">
        <v>954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419</v>
      </c>
      <c r="C31" s="21" t="s">
        <v>420</v>
      </c>
      <c r="D31" s="21" t="s">
        <v>158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975</v>
      </c>
      <c r="C32" s="21" t="s">
        <v>976</v>
      </c>
      <c r="D32" s="21" t="s">
        <v>977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978</v>
      </c>
      <c r="C33" s="21" t="s">
        <v>979</v>
      </c>
      <c r="D33" s="21" t="s">
        <v>72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26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980</v>
      </c>
      <c r="C34" s="21" t="s">
        <v>981</v>
      </c>
      <c r="D34" s="21" t="s">
        <v>819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33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982</v>
      </c>
      <c r="C35" s="21" t="s">
        <v>983</v>
      </c>
      <c r="D35" s="21" t="s">
        <v>132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4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984</v>
      </c>
      <c r="C36" s="21" t="s">
        <v>985</v>
      </c>
      <c r="D36" s="21" t="s">
        <v>986</v>
      </c>
      <c r="E36" s="22"/>
      <c r="F36" s="23"/>
      <c r="G36" s="22"/>
      <c r="H36" s="22"/>
      <c r="I36" s="22"/>
      <c r="J36" s="22"/>
      <c r="K36" s="24"/>
      <c r="L36" s="22" t="e">
        <f aca="false">(G36*$G$10+H36*$H$10+I36*$I$10+J36*$J$10)/($J$10+$I$10+$H$10+$G$10)</f>
        <v>#DIV/0!</v>
      </c>
      <c r="M36" s="22" t="e">
        <f aca="false">IF(E35=100,(MAX(E36,F36)),(MAX(E36,F36)*$E$10+L36*(1-$E$10)))</f>
        <v>#DIV/0!</v>
      </c>
      <c r="N36" s="22" t="e">
        <f aca="false">L36*(1-$E$10)+K36*$E$10</f>
        <v>#DIV/0!</v>
      </c>
      <c r="O36" s="22" t="e">
        <f aca="false">MAX(N36,M36)</f>
        <v>#DIV/0!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987</v>
      </c>
      <c r="C37" s="21" t="s">
        <v>988</v>
      </c>
      <c r="D37" s="21" t="s">
        <v>864</v>
      </c>
      <c r="E37" s="22"/>
      <c r="F37" s="23"/>
      <c r="G37" s="22"/>
      <c r="H37" s="22"/>
      <c r="I37" s="22"/>
      <c r="J37" s="22"/>
      <c r="K37" s="24"/>
      <c r="L37" s="22" t="e">
        <f aca="false">(G37*$G$10+H37*$H$10+I37*$I$10+J37*$J$10)/($J$10+$I$10+$H$10+$G$10)</f>
        <v>#DIV/0!</v>
      </c>
      <c r="M37" s="22" t="e">
        <f aca="false">IF(E36=100,(MAX(E37,F37)),(MAX(E37,F37)*$E$10+L37*(1-$E$10)))</f>
        <v>#DIV/0!</v>
      </c>
      <c r="N37" s="22" t="e">
        <f aca="false">L37*(1-$E$10)+K37*$E$10</f>
        <v>#DIV/0!</v>
      </c>
      <c r="O37" s="22" t="e">
        <f aca="false">MAX(N37,M37)</f>
        <v>#DIV/0!</v>
      </c>
      <c r="P37" s="25"/>
    </row>
    <row r="38" s="26" customFormat="true" ht="18.75" hidden="false" customHeight="false" outlineLevel="0" collapsed="false">
      <c r="A38" s="20" t="n">
        <v>28</v>
      </c>
      <c r="B38" s="21" t="s">
        <v>989</v>
      </c>
      <c r="C38" s="21" t="s">
        <v>990</v>
      </c>
      <c r="D38" s="21" t="s">
        <v>991</v>
      </c>
      <c r="E38" s="22"/>
      <c r="F38" s="23"/>
      <c r="G38" s="22"/>
      <c r="H38" s="22"/>
      <c r="I38" s="22"/>
      <c r="J38" s="22"/>
      <c r="K38" s="24"/>
      <c r="L38" s="22" t="e">
        <f aca="false">(G38*$G$10+H38*$H$10+I38*$I$10+J38*$J$10)/($J$10+$I$10+$H$10+$G$10)</f>
        <v>#DIV/0!</v>
      </c>
      <c r="M38" s="22" t="e">
        <f aca="false">IF(E37=100,(MAX(E38,F38)),(MAX(E38,F38)*$E$10+L38*(1-$E$10)))</f>
        <v>#DIV/0!</v>
      </c>
      <c r="N38" s="22" t="e">
        <f aca="false">L38*(1-$E$10)+K38*$E$10</f>
        <v>#DIV/0!</v>
      </c>
      <c r="O38" s="22" t="e">
        <f aca="false">MAX(N38,M38)</f>
        <v>#DIV/0!</v>
      </c>
      <c r="P38" s="25"/>
    </row>
    <row r="39" s="26" customFormat="true" ht="18.75" hidden="false" customHeight="false" outlineLevel="0" collapsed="false">
      <c r="A39" s="20" t="n">
        <v>29</v>
      </c>
      <c r="B39" s="21" t="s">
        <v>992</v>
      </c>
      <c r="C39" s="21" t="s">
        <v>990</v>
      </c>
      <c r="D39" s="21" t="s">
        <v>993</v>
      </c>
      <c r="E39" s="22"/>
      <c r="F39" s="23"/>
      <c r="G39" s="22"/>
      <c r="H39" s="22"/>
      <c r="I39" s="22"/>
      <c r="J39" s="22"/>
      <c r="K39" s="24"/>
      <c r="L39" s="22" t="e">
        <f aca="false">(G39*$G$10+H39*$H$10+I39*$I$10+J39*$J$10)/($J$10+$I$10+$H$10+$G$10)</f>
        <v>#DIV/0!</v>
      </c>
      <c r="M39" s="22" t="e">
        <f aca="false">IF(E35=100,(MAX(E39,F39)),(MAX(E39,F39)*$E$10+L39*(1-$E$10)))</f>
        <v>#DIV/0!</v>
      </c>
      <c r="N39" s="22" t="e">
        <f aca="false">L39*(1-$E$10)+K39*$E$10</f>
        <v>#DIV/0!</v>
      </c>
      <c r="O39" s="22" t="e">
        <f aca="false">MAX(N39,M39)</f>
        <v>#DIV/0!</v>
      </c>
      <c r="P39" s="25"/>
    </row>
    <row r="40" s="26" customFormat="true" ht="18.75" hidden="false" customHeight="false" outlineLevel="0" collapsed="false">
      <c r="A40" s="45"/>
      <c r="B40" s="38"/>
      <c r="C40" s="39"/>
      <c r="D40" s="39"/>
      <c r="E40" s="49"/>
      <c r="F40" s="49"/>
      <c r="G40" s="49"/>
      <c r="H40" s="49"/>
      <c r="I40" s="49"/>
      <c r="J40" s="49"/>
      <c r="K40" s="50"/>
      <c r="L40" s="49"/>
      <c r="M40" s="49"/>
      <c r="N40" s="49"/>
      <c r="O40" s="49"/>
      <c r="P40" s="25"/>
    </row>
    <row r="41" s="26" customFormat="true" ht="18.75" hidden="false" customHeight="false" outlineLevel="0" collapsed="false">
      <c r="A41" s="31"/>
      <c r="B41" s="32"/>
      <c r="C41" s="31"/>
      <c r="D41" s="31"/>
      <c r="E41" s="33"/>
      <c r="F41" s="33"/>
      <c r="G41" s="33"/>
      <c r="H41" s="33"/>
      <c r="I41" s="33"/>
      <c r="J41" s="35" t="s">
        <v>109</v>
      </c>
      <c r="K41" s="33"/>
      <c r="L41" s="33"/>
      <c r="M41" s="33"/>
      <c r="N41" s="34"/>
      <c r="O41" s="34"/>
      <c r="P41" s="25"/>
    </row>
    <row r="42" s="26" customFormat="true" ht="18.75" hidden="false" customHeight="false" outlineLevel="0" collapsed="false">
      <c r="A42" s="31"/>
      <c r="B42" s="32"/>
      <c r="C42" s="31"/>
      <c r="D42" s="31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4"/>
      <c r="P42" s="25"/>
    </row>
    <row r="43" s="26" customFormat="true" ht="18.75" hidden="false" customHeight="false" outlineLevel="0" collapsed="false">
      <c r="A43" s="36" t="s">
        <v>11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4"/>
      <c r="O43" s="34"/>
      <c r="P43" s="25"/>
    </row>
    <row r="44" s="26" customFormat="true" ht="15" hidden="false" customHeight="false" outlineLevel="0" collapsed="false">
      <c r="B44" s="44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3:M43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pageBreakPreview" topLeftCell="A29" colorId="64" zoomScale="76" zoomScaleNormal="100" zoomScalePageLayoutView="76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994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7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995</v>
      </c>
      <c r="C11" s="21" t="s">
        <v>996</v>
      </c>
      <c r="D11" s="21" t="s">
        <v>997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998</v>
      </c>
      <c r="C12" s="21" t="s">
        <v>999</v>
      </c>
      <c r="D12" s="21" t="s">
        <v>554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000</v>
      </c>
      <c r="C13" s="21" t="s">
        <v>1001</v>
      </c>
      <c r="D13" s="21" t="s">
        <v>324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002</v>
      </c>
      <c r="C14" s="21" t="s">
        <v>1003</v>
      </c>
      <c r="D14" s="21" t="s">
        <v>313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004</v>
      </c>
      <c r="C15" s="21" t="s">
        <v>413</v>
      </c>
      <c r="D15" s="21" t="s">
        <v>1005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006</v>
      </c>
      <c r="C16" s="21" t="s">
        <v>1007</v>
      </c>
      <c r="D16" s="21" t="s">
        <v>102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008</v>
      </c>
      <c r="C17" s="21" t="s">
        <v>766</v>
      </c>
      <c r="D17" s="21" t="s">
        <v>1009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010</v>
      </c>
      <c r="C18" s="21" t="s">
        <v>1011</v>
      </c>
      <c r="D18" s="21" t="s">
        <v>1012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013</v>
      </c>
      <c r="C19" s="21" t="s">
        <v>1014</v>
      </c>
      <c r="D19" s="21" t="s">
        <v>1015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670</v>
      </c>
      <c r="C20" s="21" t="s">
        <v>570</v>
      </c>
      <c r="D20" s="21" t="s">
        <v>671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016</v>
      </c>
      <c r="C21" s="21" t="s">
        <v>1017</v>
      </c>
      <c r="D21" s="21" t="s">
        <v>453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018</v>
      </c>
      <c r="C22" s="21" t="s">
        <v>1019</v>
      </c>
      <c r="D22" s="21" t="s">
        <v>1020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021</v>
      </c>
      <c r="C23" s="21" t="s">
        <v>1022</v>
      </c>
      <c r="D23" s="21" t="s">
        <v>117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023</v>
      </c>
      <c r="C24" s="21" t="s">
        <v>1024</v>
      </c>
      <c r="D24" s="21" t="s">
        <v>1025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026</v>
      </c>
      <c r="C25" s="21" t="s">
        <v>1027</v>
      </c>
      <c r="D25" s="21" t="s">
        <v>646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028</v>
      </c>
      <c r="C26" s="21" t="s">
        <v>1029</v>
      </c>
      <c r="D26" s="21" t="s">
        <v>51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030</v>
      </c>
      <c r="C27" s="21" t="s">
        <v>1031</v>
      </c>
      <c r="D27" s="21" t="s">
        <v>1032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033</v>
      </c>
      <c r="C28" s="21" t="s">
        <v>151</v>
      </c>
      <c r="D28" s="21" t="s">
        <v>1034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035</v>
      </c>
      <c r="C29" s="21" t="s">
        <v>1036</v>
      </c>
      <c r="D29" s="21" t="s">
        <v>1037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038</v>
      </c>
      <c r="C30" s="21" t="s">
        <v>1039</v>
      </c>
      <c r="D30" s="21" t="s">
        <v>129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683</v>
      </c>
      <c r="C31" s="21" t="s">
        <v>684</v>
      </c>
      <c r="D31" s="21" t="s">
        <v>186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040</v>
      </c>
      <c r="C32" s="21" t="s">
        <v>1041</v>
      </c>
      <c r="D32" s="21" t="s">
        <v>1042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1043</v>
      </c>
      <c r="C33" s="21" t="s">
        <v>734</v>
      </c>
      <c r="D33" s="21" t="s">
        <v>84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26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1044</v>
      </c>
      <c r="C34" s="21" t="s">
        <v>1045</v>
      </c>
      <c r="D34" s="21" t="s">
        <v>1046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33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680</v>
      </c>
      <c r="C35" s="21" t="s">
        <v>250</v>
      </c>
      <c r="D35" s="21" t="s">
        <v>87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4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1047</v>
      </c>
      <c r="C36" s="21" t="s">
        <v>1048</v>
      </c>
      <c r="D36" s="21" t="s">
        <v>1049</v>
      </c>
      <c r="E36" s="22"/>
      <c r="F36" s="23"/>
      <c r="G36" s="22"/>
      <c r="H36" s="22"/>
      <c r="I36" s="22"/>
      <c r="J36" s="22"/>
      <c r="K36" s="24"/>
      <c r="L36" s="22" t="e">
        <f aca="false">(G36*$G$10+H36*$H$10+I36*$I$10+J36*$J$10)/($J$10+$I$10+$H$10+$G$10)</f>
        <v>#DIV/0!</v>
      </c>
      <c r="M36" s="22" t="e">
        <f aca="false">IF(E35=100,(MAX(E36,F36)),(MAX(E36,F36)*$E$10+L36*(1-$E$10)))</f>
        <v>#DIV/0!</v>
      </c>
      <c r="N36" s="22" t="e">
        <f aca="false">L36*(1-$E$10)+K36*$E$10</f>
        <v>#DIV/0!</v>
      </c>
      <c r="O36" s="22" t="e">
        <f aca="false">MAX(N36,M36)</f>
        <v>#DIV/0!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1050</v>
      </c>
      <c r="C37" s="21" t="s">
        <v>1051</v>
      </c>
      <c r="D37" s="21" t="s">
        <v>140</v>
      </c>
      <c r="E37" s="22"/>
      <c r="F37" s="23"/>
      <c r="G37" s="22"/>
      <c r="H37" s="22"/>
      <c r="I37" s="22"/>
      <c r="J37" s="22"/>
      <c r="K37" s="24"/>
      <c r="L37" s="22" t="e">
        <f aca="false">(G37*$G$10+H37*$H$10+I37*$I$10+J37*$J$10)/($J$10+$I$10+$H$10+$G$10)</f>
        <v>#DIV/0!</v>
      </c>
      <c r="M37" s="22" t="e">
        <f aca="false">IF(E36=100,(MAX(E37,F37)),(MAX(E37,F37)*$E$10+L37*(1-$E$10)))</f>
        <v>#DIV/0!</v>
      </c>
      <c r="N37" s="22" t="e">
        <f aca="false">L37*(1-$E$10)+K37*$E$10</f>
        <v>#DIV/0!</v>
      </c>
      <c r="O37" s="22" t="e">
        <f aca="false">MAX(N37,M37)</f>
        <v>#DIV/0!</v>
      </c>
      <c r="P37" s="25"/>
    </row>
    <row r="38" s="26" customFormat="true" ht="15" hidden="false" customHeight="false" outlineLevel="0" collapsed="false"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s="26" customFormat="true" ht="18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5" t="s">
        <v>109</v>
      </c>
      <c r="K39" s="33"/>
      <c r="L39" s="33"/>
      <c r="M39" s="33"/>
      <c r="N39" s="34"/>
      <c r="O39" s="34"/>
      <c r="P39" s="25"/>
    </row>
    <row r="40" s="26" customFormat="true" ht="18.75" hidden="false" customHeight="false" outlineLevel="0" collapsed="false">
      <c r="A40" s="31"/>
      <c r="B40" s="32"/>
      <c r="C40" s="31"/>
      <c r="D40" s="31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4"/>
      <c r="P40" s="25"/>
    </row>
    <row r="41" s="26" customFormat="true" ht="18.75" hidden="false" customHeight="false" outlineLevel="0" collapsed="false">
      <c r="A41" s="36" t="s">
        <v>11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4"/>
      <c r="O41" s="34"/>
      <c r="P41" s="25"/>
    </row>
    <row r="42" customFormat="false" ht="15" hidden="false" customHeight="false" outlineLevel="0" collapsed="false"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1:M41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994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1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052</v>
      </c>
      <c r="C11" s="21" t="s">
        <v>999</v>
      </c>
      <c r="D11" s="21" t="s">
        <v>1053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668</v>
      </c>
      <c r="C12" s="21" t="s">
        <v>669</v>
      </c>
      <c r="D12" s="21" t="s">
        <v>117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054</v>
      </c>
      <c r="C13" s="21" t="s">
        <v>1055</v>
      </c>
      <c r="D13" s="21" t="s">
        <v>667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056</v>
      </c>
      <c r="C14" s="21" t="s">
        <v>1057</v>
      </c>
      <c r="D14" s="21" t="s">
        <v>1058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059</v>
      </c>
      <c r="C15" s="21" t="s">
        <v>1060</v>
      </c>
      <c r="D15" s="21" t="s">
        <v>1061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062</v>
      </c>
      <c r="C16" s="21" t="s">
        <v>1063</v>
      </c>
      <c r="D16" s="21" t="s">
        <v>1064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065</v>
      </c>
      <c r="C17" s="21" t="s">
        <v>427</v>
      </c>
      <c r="D17" s="21" t="s">
        <v>57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066</v>
      </c>
      <c r="C18" s="21" t="s">
        <v>1067</v>
      </c>
      <c r="D18" s="21" t="s">
        <v>140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068</v>
      </c>
      <c r="C19" s="21" t="s">
        <v>1069</v>
      </c>
      <c r="D19" s="21" t="s">
        <v>1070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071</v>
      </c>
      <c r="C20" s="21" t="s">
        <v>1072</v>
      </c>
      <c r="D20" s="21" t="s">
        <v>102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073</v>
      </c>
      <c r="C21" s="21" t="s">
        <v>1074</v>
      </c>
      <c r="D21" s="21" t="s">
        <v>84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672</v>
      </c>
      <c r="C22" s="21" t="s">
        <v>673</v>
      </c>
      <c r="D22" s="21" t="s">
        <v>575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674</v>
      </c>
      <c r="C23" s="21" t="s">
        <v>675</v>
      </c>
      <c r="D23" s="21" t="s">
        <v>676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075</v>
      </c>
      <c r="C24" s="21" t="s">
        <v>1076</v>
      </c>
      <c r="D24" s="21" t="s">
        <v>1077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078</v>
      </c>
      <c r="C25" s="21" t="s">
        <v>1079</v>
      </c>
      <c r="D25" s="21" t="s">
        <v>1080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081</v>
      </c>
      <c r="C26" s="21" t="s">
        <v>1082</v>
      </c>
      <c r="D26" s="21" t="s">
        <v>991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083</v>
      </c>
      <c r="C27" s="21" t="s">
        <v>1084</v>
      </c>
      <c r="D27" s="21" t="s">
        <v>324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085</v>
      </c>
      <c r="C28" s="21" t="s">
        <v>1086</v>
      </c>
      <c r="D28" s="21" t="s">
        <v>48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087</v>
      </c>
      <c r="C29" s="21" t="s">
        <v>1088</v>
      </c>
      <c r="D29" s="21" t="s">
        <v>586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089</v>
      </c>
      <c r="C30" s="21" t="s">
        <v>1090</v>
      </c>
      <c r="D30" s="21" t="s">
        <v>1091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092</v>
      </c>
      <c r="C31" s="21" t="s">
        <v>1093</v>
      </c>
      <c r="D31" s="21" t="s">
        <v>1094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095</v>
      </c>
      <c r="C32" s="21" t="s">
        <v>1096</v>
      </c>
      <c r="D32" s="21" t="s">
        <v>265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1097</v>
      </c>
      <c r="C33" s="21" t="s">
        <v>1098</v>
      </c>
      <c r="D33" s="21" t="s">
        <v>1099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26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1100</v>
      </c>
      <c r="C34" s="21" t="s">
        <v>1101</v>
      </c>
      <c r="D34" s="21" t="s">
        <v>1102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33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681</v>
      </c>
      <c r="C35" s="21" t="s">
        <v>682</v>
      </c>
      <c r="D35" s="21" t="s">
        <v>355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4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1103</v>
      </c>
      <c r="C36" s="21" t="s">
        <v>1104</v>
      </c>
      <c r="D36" s="21" t="s">
        <v>1105</v>
      </c>
      <c r="E36" s="22"/>
      <c r="F36" s="23"/>
      <c r="G36" s="22"/>
      <c r="H36" s="22"/>
      <c r="I36" s="22"/>
      <c r="J36" s="22"/>
      <c r="K36" s="24"/>
      <c r="L36" s="22" t="e">
        <f aca="false">(G36*$G$10+H36*$H$10+I36*$I$10+J36*$J$10)/($J$10+$I$10+$H$10+$G$10)</f>
        <v>#DIV/0!</v>
      </c>
      <c r="M36" s="22" t="e">
        <f aca="false">IF(E35=100,(MAX(E36,F36)),(MAX(E36,F36)*$E$10+L36*(1-$E$10)))</f>
        <v>#DIV/0!</v>
      </c>
      <c r="N36" s="22" t="e">
        <f aca="false">L36*(1-$E$10)+K36*$E$10</f>
        <v>#DIV/0!</v>
      </c>
      <c r="O36" s="22" t="e">
        <f aca="false">MAX(N36,M36)</f>
        <v>#DIV/0!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1106</v>
      </c>
      <c r="C37" s="21" t="s">
        <v>1107</v>
      </c>
      <c r="D37" s="21" t="s">
        <v>595</v>
      </c>
      <c r="E37" s="22"/>
      <c r="F37" s="23"/>
      <c r="G37" s="22"/>
      <c r="H37" s="22"/>
      <c r="I37" s="22"/>
      <c r="J37" s="22"/>
      <c r="K37" s="24"/>
      <c r="L37" s="22" t="e">
        <f aca="false">(G37*$G$10+H37*$H$10+I37*$I$10+J37*$J$10)/($J$10+$I$10+$H$10+$G$10)</f>
        <v>#DIV/0!</v>
      </c>
      <c r="M37" s="22" t="e">
        <f aca="false">IF(E36=100,(MAX(E37,F37)),(MAX(E37,F37)*$E$10+L37*(1-$E$10)))</f>
        <v>#DIV/0!</v>
      </c>
      <c r="N37" s="22" t="e">
        <f aca="false">L37*(1-$E$10)+K37*$E$10</f>
        <v>#DIV/0!</v>
      </c>
      <c r="O37" s="22" t="e">
        <f aca="false">MAX(N37,M37)</f>
        <v>#DIV/0!</v>
      </c>
      <c r="P37" s="25"/>
    </row>
    <row r="38" s="26" customFormat="true" ht="15" hidden="false" customHeight="false" outlineLevel="0" collapsed="false"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s="26" customFormat="true" ht="18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5" t="s">
        <v>109</v>
      </c>
      <c r="K39" s="33"/>
      <c r="L39" s="33"/>
      <c r="M39" s="33"/>
      <c r="N39" s="34"/>
      <c r="O39" s="34"/>
      <c r="P39" s="25"/>
    </row>
    <row r="40" s="26" customFormat="true" ht="18.75" hidden="false" customHeight="false" outlineLevel="0" collapsed="false">
      <c r="A40" s="31"/>
      <c r="B40" s="32"/>
      <c r="C40" s="31"/>
      <c r="D40" s="31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4"/>
      <c r="P40" s="25"/>
    </row>
    <row r="41" s="26" customFormat="true" ht="18.75" hidden="false" customHeight="false" outlineLevel="0" collapsed="false">
      <c r="A41" s="36" t="s">
        <v>11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4"/>
      <c r="O41" s="34"/>
      <c r="P41" s="25"/>
    </row>
    <row r="42" customFormat="false" ht="15" hidden="false" customHeight="false" outlineLevel="0" collapsed="false"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1:M41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46"/>
  <sheetViews>
    <sheetView showFormulas="false" showGridLines="true" showRowColHeaders="true" showZeros="true" rightToLeft="true" tabSelected="false" showOutlineSymbols="true" defaultGridColor="true" view="pageBreakPreview" topLeftCell="A8" colorId="64" zoomScale="76" zoomScaleNormal="100" zoomScalePageLayoutView="76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108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7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109</v>
      </c>
      <c r="C11" s="21" t="s">
        <v>1110</v>
      </c>
      <c r="D11" s="21" t="s">
        <v>554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111</v>
      </c>
      <c r="C12" s="21" t="s">
        <v>1112</v>
      </c>
      <c r="D12" s="21" t="s">
        <v>129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113</v>
      </c>
      <c r="C13" s="21" t="s">
        <v>1114</v>
      </c>
      <c r="D13" s="21" t="s">
        <v>140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115</v>
      </c>
      <c r="C14" s="21" t="s">
        <v>1116</v>
      </c>
      <c r="D14" s="21" t="s">
        <v>1117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118</v>
      </c>
      <c r="C15" s="21" t="s">
        <v>1119</v>
      </c>
      <c r="D15" s="21" t="s">
        <v>1120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121</v>
      </c>
      <c r="C16" s="21" t="s">
        <v>1122</v>
      </c>
      <c r="D16" s="21" t="s">
        <v>1123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124</v>
      </c>
      <c r="C17" s="21" t="s">
        <v>1125</v>
      </c>
      <c r="D17" s="21" t="s">
        <v>1126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127</v>
      </c>
      <c r="C18" s="21" t="s">
        <v>1128</v>
      </c>
      <c r="D18" s="21" t="s">
        <v>1129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130</v>
      </c>
      <c r="C19" s="21" t="s">
        <v>1131</v>
      </c>
      <c r="D19" s="21" t="s">
        <v>1132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133</v>
      </c>
      <c r="C20" s="21" t="s">
        <v>1134</v>
      </c>
      <c r="D20" s="21" t="s">
        <v>233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135</v>
      </c>
      <c r="C21" s="21" t="s">
        <v>1136</v>
      </c>
      <c r="D21" s="21" t="s">
        <v>1137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138</v>
      </c>
      <c r="C22" s="21" t="s">
        <v>1139</v>
      </c>
      <c r="D22" s="21" t="s">
        <v>1140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141</v>
      </c>
      <c r="C23" s="21" t="s">
        <v>1142</v>
      </c>
      <c r="D23" s="21" t="s">
        <v>1143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144</v>
      </c>
      <c r="C24" s="21" t="s">
        <v>1145</v>
      </c>
      <c r="D24" s="21" t="s">
        <v>208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146</v>
      </c>
      <c r="C25" s="21" t="s">
        <v>219</v>
      </c>
      <c r="D25" s="21" t="s">
        <v>1147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148</v>
      </c>
      <c r="C26" s="21" t="s">
        <v>1149</v>
      </c>
      <c r="D26" s="21" t="s">
        <v>140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150</v>
      </c>
      <c r="C27" s="21" t="s">
        <v>1151</v>
      </c>
      <c r="D27" s="21" t="s">
        <v>129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152</v>
      </c>
      <c r="C28" s="21" t="s">
        <v>1153</v>
      </c>
      <c r="D28" s="21" t="s">
        <v>750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154</v>
      </c>
      <c r="C29" s="21" t="s">
        <v>1155</v>
      </c>
      <c r="D29" s="21" t="s">
        <v>1156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677</v>
      </c>
      <c r="C30" s="21" t="s">
        <v>678</v>
      </c>
      <c r="D30" s="21" t="s">
        <v>679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157</v>
      </c>
      <c r="C31" s="21" t="s">
        <v>874</v>
      </c>
      <c r="D31" s="21" t="s">
        <v>259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158</v>
      </c>
      <c r="C32" s="21" t="s">
        <v>1159</v>
      </c>
      <c r="D32" s="21" t="s">
        <v>1160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1161</v>
      </c>
      <c r="C33" s="21" t="s">
        <v>1162</v>
      </c>
      <c r="D33" s="21" t="s">
        <v>57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26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1163</v>
      </c>
      <c r="C34" s="21" t="s">
        <v>1164</v>
      </c>
      <c r="D34" s="21" t="s">
        <v>1165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11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1166</v>
      </c>
      <c r="C35" s="21" t="s">
        <v>1167</v>
      </c>
      <c r="D35" s="21" t="s">
        <v>1168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4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1169</v>
      </c>
      <c r="C36" s="21" t="s">
        <v>1170</v>
      </c>
      <c r="D36" s="21" t="s">
        <v>63</v>
      </c>
      <c r="E36" s="22"/>
      <c r="F36" s="23"/>
      <c r="G36" s="22"/>
      <c r="H36" s="22"/>
      <c r="I36" s="22"/>
      <c r="J36" s="22"/>
      <c r="K36" s="24"/>
      <c r="L36" s="22" t="e">
        <f aca="false">(G36*$G$10+H36*$H$10+I36*$I$10+J36*$J$10)/($J$10+$I$10+$H$10+$G$10)</f>
        <v>#DIV/0!</v>
      </c>
      <c r="M36" s="22" t="e">
        <f aca="false">IF(E35=100,(MAX(E36,F36)),(MAX(E36,F36)*$E$10+L36*(1-$E$10)))</f>
        <v>#DIV/0!</v>
      </c>
      <c r="N36" s="22" t="e">
        <f aca="false">L36*(1-$E$10)+K36*$E$10</f>
        <v>#DIV/0!</v>
      </c>
      <c r="O36" s="22" t="e">
        <f aca="false">MAX(N36,M36)</f>
        <v>#DIV/0!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1171</v>
      </c>
      <c r="C37" s="21" t="s">
        <v>1172</v>
      </c>
      <c r="D37" s="21" t="s">
        <v>99</v>
      </c>
      <c r="E37" s="22"/>
      <c r="F37" s="23"/>
      <c r="G37" s="22"/>
      <c r="H37" s="22"/>
      <c r="I37" s="22"/>
      <c r="J37" s="22"/>
      <c r="K37" s="24"/>
      <c r="L37" s="22" t="e">
        <f aca="false">(G37*$G$10+H37*$H$10+I37*$I$10+J37*$J$10)/($J$10+$I$10+$H$10+$G$10)</f>
        <v>#DIV/0!</v>
      </c>
      <c r="M37" s="22" t="e">
        <f aca="false">IF(E36=100,(MAX(E37,F37)),(MAX(E37,F37)*$E$10+L37*(1-$E$10)))</f>
        <v>#DIV/0!</v>
      </c>
      <c r="N37" s="22" t="e">
        <f aca="false">L37*(1-$E$10)+K37*$E$10</f>
        <v>#DIV/0!</v>
      </c>
      <c r="O37" s="22" t="e">
        <f aca="false">MAX(N37,M37)</f>
        <v>#DIV/0!</v>
      </c>
      <c r="P37" s="25"/>
    </row>
    <row r="38" s="26" customFormat="true" ht="18.75" hidden="false" customHeight="false" outlineLevel="0" collapsed="false">
      <c r="A38" s="20" t="n">
        <v>28</v>
      </c>
      <c r="B38" s="21" t="s">
        <v>1173</v>
      </c>
      <c r="C38" s="21" t="s">
        <v>1174</v>
      </c>
      <c r="D38" s="21" t="s">
        <v>1175</v>
      </c>
      <c r="E38" s="22"/>
      <c r="F38" s="23"/>
      <c r="G38" s="22"/>
      <c r="H38" s="22"/>
      <c r="I38" s="22"/>
      <c r="J38" s="22"/>
      <c r="K38" s="24"/>
      <c r="L38" s="22" t="e">
        <f aca="false">(G38*$G$10+H38*$H$10+I38*$I$10+J38*$J$10)/($J$10+$I$10+$H$10+$G$10)</f>
        <v>#DIV/0!</v>
      </c>
      <c r="M38" s="22" t="e">
        <f aca="false">IF('3 COMPTA2'!E20=100,(MAX(E38,F38)),(MAX(E38,F38)*$E$10+L38*(1-$E$10)))</f>
        <v>#DIV/0!</v>
      </c>
      <c r="N38" s="22" t="e">
        <f aca="false">L38*(1-$E$10)+K38*$E$10</f>
        <v>#DIV/0!</v>
      </c>
      <c r="O38" s="22" t="e">
        <f aca="false">MAX(N38,M38)</f>
        <v>#DIV/0!</v>
      </c>
      <c r="P38" s="25"/>
    </row>
    <row r="39" s="26" customFormat="true" ht="18.75" hidden="false" customHeight="false" outlineLevel="0" collapsed="false">
      <c r="A39" s="31"/>
      <c r="B39" s="38"/>
      <c r="C39" s="39"/>
      <c r="D39" s="39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25"/>
    </row>
    <row r="40" s="26" customFormat="true" ht="18.75" hidden="false" customHeight="false" outlineLevel="0" collapsed="false">
      <c r="A40" s="31"/>
      <c r="B40" s="38"/>
      <c r="C40" s="39"/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25"/>
    </row>
    <row r="41" s="26" customFormat="true" ht="18.75" hidden="false" customHeight="false" outlineLevel="0" collapsed="false">
      <c r="A41" s="31"/>
      <c r="B41" s="39"/>
      <c r="C41" s="39"/>
      <c r="D41" s="3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25"/>
    </row>
    <row r="42" s="26" customFormat="true" ht="18.75" hidden="false" customHeight="false" outlineLevel="0" collapsed="false">
      <c r="A42" s="31"/>
      <c r="B42" s="31"/>
      <c r="C42" s="31"/>
      <c r="D42" s="31"/>
      <c r="E42" s="33"/>
      <c r="F42" s="33"/>
      <c r="G42" s="33"/>
      <c r="H42" s="33"/>
      <c r="I42" s="33"/>
      <c r="J42" s="35" t="s">
        <v>109</v>
      </c>
      <c r="K42" s="33"/>
      <c r="L42" s="33"/>
      <c r="M42" s="33"/>
      <c r="N42" s="34"/>
      <c r="O42" s="34"/>
      <c r="P42" s="25"/>
    </row>
    <row r="43" s="26" customFormat="true" ht="18.75" hidden="false" customHeight="false" outlineLevel="0" collapsed="false">
      <c r="A43" s="31"/>
      <c r="B43" s="31"/>
      <c r="C43" s="31"/>
      <c r="D43" s="31"/>
      <c r="E43" s="33"/>
      <c r="F43" s="33"/>
      <c r="G43" s="33"/>
      <c r="H43" s="33"/>
      <c r="I43" s="33"/>
      <c r="J43" s="33"/>
      <c r="K43" s="33"/>
      <c r="L43" s="33"/>
      <c r="M43" s="33"/>
      <c r="N43" s="34"/>
      <c r="O43" s="34"/>
      <c r="P43" s="25"/>
    </row>
    <row r="44" s="26" customFormat="true" ht="18.75" hidden="false" customHeight="false" outlineLevel="0" collapsed="false">
      <c r="A44" s="36" t="s">
        <v>11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4"/>
      <c r="O44" s="34"/>
      <c r="P44" s="25"/>
    </row>
    <row r="45" s="26" customFormat="true" ht="15" hidden="false" customHeight="false" outlineLevel="0" collapsed="false"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s="26" customFormat="true" ht="15" hidden="false" customHeight="false" outlineLevel="0" collapsed="false"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4:M4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pageBreakPreview" topLeftCell="A28" colorId="64" zoomScale="76" zoomScaleNormal="100" zoomScalePageLayoutView="76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2.7"/>
    <col collapsed="false" customWidth="true" hidden="false" outlineLevel="0" max="4" min="4" style="0" width="22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6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1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12</v>
      </c>
      <c r="C11" s="21" t="s">
        <v>113</v>
      </c>
      <c r="D11" s="21" t="s">
        <v>114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15</v>
      </c>
      <c r="C12" s="21" t="s">
        <v>116</v>
      </c>
      <c r="D12" s="21" t="s">
        <v>117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18</v>
      </c>
      <c r="C13" s="21" t="s">
        <v>119</v>
      </c>
      <c r="D13" s="21" t="s">
        <v>120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21</v>
      </c>
      <c r="C14" s="21" t="s">
        <v>122</v>
      </c>
      <c r="D14" s="21" t="s">
        <v>123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24</v>
      </c>
      <c r="C15" s="21" t="s">
        <v>125</v>
      </c>
      <c r="D15" s="21" t="s">
        <v>126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27</v>
      </c>
      <c r="C16" s="21" t="s">
        <v>128</v>
      </c>
      <c r="D16" s="21" t="s">
        <v>129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30</v>
      </c>
      <c r="C17" s="21" t="s">
        <v>131</v>
      </c>
      <c r="D17" s="21" t="s">
        <v>132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33</v>
      </c>
      <c r="C18" s="21" t="s">
        <v>134</v>
      </c>
      <c r="D18" s="21" t="s">
        <v>135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36</v>
      </c>
      <c r="C19" s="21" t="s">
        <v>137</v>
      </c>
      <c r="D19" s="21" t="s">
        <v>117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38</v>
      </c>
      <c r="C20" s="21" t="s">
        <v>139</v>
      </c>
      <c r="D20" s="21" t="s">
        <v>140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41</v>
      </c>
      <c r="C21" s="21" t="s">
        <v>142</v>
      </c>
      <c r="D21" s="21" t="s">
        <v>143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44</v>
      </c>
      <c r="C22" s="21" t="s">
        <v>145</v>
      </c>
      <c r="D22" s="21" t="s">
        <v>146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47</v>
      </c>
      <c r="C23" s="21" t="s">
        <v>148</v>
      </c>
      <c r="D23" s="21" t="s">
        <v>149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50</v>
      </c>
      <c r="C24" s="21" t="s">
        <v>151</v>
      </c>
      <c r="D24" s="21" t="s">
        <v>152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53</v>
      </c>
      <c r="C25" s="21" t="s">
        <v>154</v>
      </c>
      <c r="D25" s="21" t="s">
        <v>155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56</v>
      </c>
      <c r="C26" s="21" t="s">
        <v>157</v>
      </c>
      <c r="D26" s="21" t="s">
        <v>158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59</v>
      </c>
      <c r="C27" s="21" t="s">
        <v>160</v>
      </c>
      <c r="D27" s="21" t="s">
        <v>161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62</v>
      </c>
      <c r="C28" s="21" t="s">
        <v>163</v>
      </c>
      <c r="D28" s="21" t="s">
        <v>164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65</v>
      </c>
      <c r="C29" s="21" t="s">
        <v>166</v>
      </c>
      <c r="D29" s="21" t="s">
        <v>167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68</v>
      </c>
      <c r="C30" s="21" t="s">
        <v>169</v>
      </c>
      <c r="D30" s="21" t="s">
        <v>170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71</v>
      </c>
      <c r="C31" s="21" t="s">
        <v>172</v>
      </c>
      <c r="D31" s="21" t="s">
        <v>173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74</v>
      </c>
      <c r="C32" s="21" t="s">
        <v>175</v>
      </c>
      <c r="D32" s="21" t="s">
        <v>176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177</v>
      </c>
      <c r="C33" s="21" t="s">
        <v>175</v>
      </c>
      <c r="D33" s="21" t="s">
        <v>72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32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178</v>
      </c>
      <c r="C34" s="21" t="s">
        <v>179</v>
      </c>
      <c r="D34" s="21" t="s">
        <v>180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33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181</v>
      </c>
      <c r="C35" s="21" t="s">
        <v>182</v>
      </c>
      <c r="D35" s="21" t="s">
        <v>183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1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184</v>
      </c>
      <c r="C36" s="21" t="s">
        <v>185</v>
      </c>
      <c r="D36" s="21" t="s">
        <v>186</v>
      </c>
      <c r="E36" s="22"/>
      <c r="F36" s="23"/>
      <c r="G36" s="22"/>
      <c r="H36" s="22"/>
      <c r="I36" s="22"/>
      <c r="J36" s="22"/>
      <c r="K36" s="24"/>
      <c r="L36" s="22" t="e">
        <f aca="false">(G36*$G$10+H36*$H$10+I36*$I$10+J36*$J$10)/($J$10+$I$10+$H$10+$G$10)</f>
        <v>#DIV/0!</v>
      </c>
      <c r="M36" s="22" t="e">
        <f aca="false">IF(E30=100,(MAX(E36,F36)),(MAX(E36,F36)*$E$10+L36*(1-$E$10)))</f>
        <v>#DIV/0!</v>
      </c>
      <c r="N36" s="22" t="e">
        <f aca="false">L36*(1-$E$10)+K36*$E$10</f>
        <v>#DIV/0!</v>
      </c>
      <c r="O36" s="22" t="e">
        <f aca="false">MAX(N36,M36)</f>
        <v>#DIV/0!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187</v>
      </c>
      <c r="C37" s="21" t="s">
        <v>188</v>
      </c>
      <c r="D37" s="21" t="s">
        <v>189</v>
      </c>
      <c r="E37" s="22"/>
      <c r="F37" s="23"/>
      <c r="G37" s="22"/>
      <c r="H37" s="22"/>
      <c r="I37" s="22"/>
      <c r="J37" s="22"/>
      <c r="K37" s="24"/>
      <c r="L37" s="22" t="e">
        <f aca="false">(G37*$G$10+H37*$H$10+I37*$I$10+J37*$J$10)/($J$10+$I$10+$H$10+$G$10)</f>
        <v>#DIV/0!</v>
      </c>
      <c r="M37" s="22" t="e">
        <f aca="false">IF(E36=100,(MAX(E37,F37)),(MAX(E37,F37)*$E$10+L37*(1-$E$10)))</f>
        <v>#DIV/0!</v>
      </c>
      <c r="N37" s="22" t="e">
        <f aca="false">L37*(1-$E$10)+K37*$E$10</f>
        <v>#DIV/0!</v>
      </c>
      <c r="O37" s="22" t="e">
        <f aca="false">MAX(N37,M37)</f>
        <v>#DIV/0!</v>
      </c>
      <c r="P37" s="25"/>
    </row>
    <row r="38" s="26" customFormat="true" ht="18.75" hidden="false" customHeight="false" outlineLevel="0" collapsed="false">
      <c r="A38" s="31"/>
      <c r="B38" s="32"/>
      <c r="C38" s="31"/>
      <c r="D38" s="31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4"/>
      <c r="P38" s="25"/>
    </row>
    <row r="39" s="26" customFormat="true" ht="18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5" t="s">
        <v>109</v>
      </c>
      <c r="K39" s="33"/>
      <c r="L39" s="33"/>
      <c r="M39" s="33"/>
      <c r="N39" s="34"/>
      <c r="O39" s="34"/>
      <c r="P39" s="25"/>
    </row>
    <row r="40" s="26" customFormat="true" ht="18.75" hidden="false" customHeight="false" outlineLevel="0" collapsed="false">
      <c r="A40" s="31"/>
      <c r="B40" s="32"/>
      <c r="C40" s="31"/>
      <c r="D40" s="31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4"/>
      <c r="P40" s="25"/>
    </row>
    <row r="41" customFormat="false" ht="15" hidden="false" customHeight="false" outlineLevel="0" collapsed="false"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false" outlineLevel="0" collapsed="false"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</sheetData>
  <mergeCells count="14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43"/>
  <sheetViews>
    <sheetView showFormulas="false" showGridLines="true" showRowColHeaders="true" showZeros="true" rightToLeft="true" tabSelected="false" showOutlineSymbols="true" defaultGridColor="true" view="pageBreakPreview" topLeftCell="A22" colorId="64" zoomScale="76" zoomScaleNormal="100" zoomScalePageLayoutView="76" workbookViewId="0">
      <selection pane="topLeft" activeCell="L33" activeCellId="0" sqref="L33:O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108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1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176</v>
      </c>
      <c r="C11" s="21" t="s">
        <v>1177</v>
      </c>
      <c r="D11" s="21" t="s">
        <v>1178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179</v>
      </c>
      <c r="C12" s="21" t="s">
        <v>1180</v>
      </c>
      <c r="D12" s="21" t="s">
        <v>1181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182</v>
      </c>
      <c r="C13" s="21" t="s">
        <v>1183</v>
      </c>
      <c r="D13" s="21" t="s">
        <v>1184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185</v>
      </c>
      <c r="C14" s="21" t="s">
        <v>1186</v>
      </c>
      <c r="D14" s="21" t="s">
        <v>1187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188</v>
      </c>
      <c r="C15" s="21" t="s">
        <v>1189</v>
      </c>
      <c r="D15" s="21" t="s">
        <v>1190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191</v>
      </c>
      <c r="C16" s="21" t="s">
        <v>1192</v>
      </c>
      <c r="D16" s="21" t="s">
        <v>758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193</v>
      </c>
      <c r="C17" s="21" t="s">
        <v>293</v>
      </c>
      <c r="D17" s="21" t="s">
        <v>1194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195</v>
      </c>
      <c r="C18" s="21" t="s">
        <v>1196</v>
      </c>
      <c r="D18" s="21" t="s">
        <v>1197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198</v>
      </c>
      <c r="C19" s="21" t="s">
        <v>1199</v>
      </c>
      <c r="D19" s="21" t="s">
        <v>717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200</v>
      </c>
      <c r="C20" s="21" t="s">
        <v>847</v>
      </c>
      <c r="D20" s="21" t="s">
        <v>1201</v>
      </c>
      <c r="E20" s="22"/>
      <c r="F20" s="23"/>
      <c r="G20" s="22"/>
      <c r="H20" s="22"/>
      <c r="I20" s="22"/>
      <c r="J20" s="22"/>
      <c r="K20" s="24"/>
      <c r="L20" s="22" t="e">
        <f aca="false">(G20*'3 COMPTA1'!$G$10+H20*'3 COMPTA1'!$H$10+I20*'3 COMPTA1'!$I$10+J20*'3 COMPTA1'!$J$10)/('3 COMPTA1'!$J$10+'3 COMPTA1'!$I$10+'3 COMPTA1'!$H$10+'3 COMPTA1'!$G$10)</f>
        <v>#DIV/0!</v>
      </c>
      <c r="M20" s="22" t="e">
        <f aca="false">IF('3 COMPTA1'!E37=100,(MAX(E20,F20)),(MAX(E20,F20)*'3 COMPTA1'!$E$10+L20*(1-'3 COMPTA1'!$E$10)))</f>
        <v>#DIV/0!</v>
      </c>
      <c r="N20" s="22" t="e">
        <f aca="false">L20*(1-'3 COMPTA1'!$E$10)+K20*'3 COMPTA1'!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202</v>
      </c>
      <c r="C21" s="21" t="s">
        <v>148</v>
      </c>
      <c r="D21" s="21" t="s">
        <v>1203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19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204</v>
      </c>
      <c r="C22" s="21" t="s">
        <v>1205</v>
      </c>
      <c r="D22" s="21" t="s">
        <v>535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206</v>
      </c>
      <c r="C23" s="21" t="s">
        <v>1205</v>
      </c>
      <c r="D23" s="21" t="s">
        <v>1207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208</v>
      </c>
      <c r="C24" s="21" t="s">
        <v>1209</v>
      </c>
      <c r="D24" s="21" t="s">
        <v>1210</v>
      </c>
      <c r="E24" s="24"/>
      <c r="F24" s="23"/>
      <c r="G24" s="24"/>
      <c r="H24" s="24"/>
      <c r="I24" s="24"/>
      <c r="J24" s="24"/>
      <c r="K24" s="24"/>
      <c r="L24" s="24" t="e">
        <f aca="false">(G24*$G$10+H24*$H$10+I24*$I$10+J24*$J$10)/($J$10+$I$10+$H$10+$G$10)</f>
        <v>#DIV/0!</v>
      </c>
      <c r="M24" s="24" t="e">
        <f aca="false">IF(E23=100,(MAX(E24,F24)),(MAX(E24,F24)*$E$10+L24*(1-$E$10)))</f>
        <v>#DIV/0!</v>
      </c>
      <c r="N24" s="24" t="e">
        <f aca="false">L24*(1-$E$10)+K24*$E$10</f>
        <v>#DIV/0!</v>
      </c>
      <c r="O24" s="24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211</v>
      </c>
      <c r="C25" s="21" t="s">
        <v>919</v>
      </c>
      <c r="D25" s="21" t="s">
        <v>1212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3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213</v>
      </c>
      <c r="C26" s="21" t="s">
        <v>285</v>
      </c>
      <c r="D26" s="21" t="s">
        <v>371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214</v>
      </c>
      <c r="C27" s="21" t="s">
        <v>1036</v>
      </c>
      <c r="D27" s="21" t="s">
        <v>1215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685</v>
      </c>
      <c r="C28" s="21" t="s">
        <v>686</v>
      </c>
      <c r="D28" s="21" t="s">
        <v>687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216</v>
      </c>
      <c r="C29" s="21" t="s">
        <v>1217</v>
      </c>
      <c r="D29" s="21" t="s">
        <v>1218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219</v>
      </c>
      <c r="C30" s="21" t="s">
        <v>1220</v>
      </c>
      <c r="D30" s="21" t="s">
        <v>1221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222</v>
      </c>
      <c r="C31" s="21" t="s">
        <v>877</v>
      </c>
      <c r="D31" s="21" t="s">
        <v>300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223</v>
      </c>
      <c r="C32" s="21" t="s">
        <v>399</v>
      </c>
      <c r="D32" s="21" t="s">
        <v>1224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1225</v>
      </c>
      <c r="C33" s="21" t="s">
        <v>1226</v>
      </c>
      <c r="D33" s="21" t="s">
        <v>1227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32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1228</v>
      </c>
      <c r="C34" s="21" t="s">
        <v>1229</v>
      </c>
      <c r="D34" s="21" t="s">
        <v>1230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26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1231</v>
      </c>
      <c r="C35" s="21" t="s">
        <v>1162</v>
      </c>
      <c r="D35" s="21" t="s">
        <v>126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4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1232</v>
      </c>
      <c r="C36" s="21" t="s">
        <v>1233</v>
      </c>
      <c r="D36" s="21" t="s">
        <v>1234</v>
      </c>
      <c r="E36" s="22"/>
      <c r="F36" s="23"/>
      <c r="G36" s="22"/>
      <c r="H36" s="22"/>
      <c r="I36" s="22"/>
      <c r="J36" s="22"/>
      <c r="K36" s="24"/>
      <c r="L36" s="24" t="e">
        <f aca="false">(G36*$G$10+H36*$H$10+I36*$I$10+J36*$J$10)/($J$10+$I$10+$H$10+$G$10)</f>
        <v>#DIV/0!</v>
      </c>
      <c r="M36" s="24" t="e">
        <f aca="false">IF(E35=100,(MAX(E36,F36)),(MAX(E36,F36)*$E$10+L36*(1-$E$10)))</f>
        <v>#DIV/0!</v>
      </c>
      <c r="N36" s="24" t="e">
        <f aca="false">L36*(1-$E$10)+K36*$E$10</f>
        <v>#DIV/0!</v>
      </c>
      <c r="O36" s="24" t="e">
        <f aca="false">MAX(N36,M36)</f>
        <v>#DIV/0!</v>
      </c>
      <c r="P36" s="25"/>
    </row>
    <row r="37" s="26" customFormat="true" ht="18.75" hidden="false" customHeight="false" outlineLevel="0" collapsed="false">
      <c r="A37" s="31"/>
      <c r="B37" s="39"/>
      <c r="C37" s="39"/>
      <c r="D37" s="39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25"/>
    </row>
    <row r="38" s="26" customFormat="true" ht="18.75" hidden="false" customHeight="false" outlineLevel="0" collapsed="false">
      <c r="A38" s="31"/>
      <c r="B38" s="32"/>
      <c r="C38" s="31"/>
      <c r="D38" s="31"/>
      <c r="E38" s="33"/>
      <c r="F38" s="33"/>
      <c r="G38" s="33"/>
      <c r="H38" s="33"/>
      <c r="I38" s="33"/>
      <c r="J38" s="35" t="s">
        <v>109</v>
      </c>
      <c r="K38" s="33"/>
      <c r="L38" s="33"/>
      <c r="M38" s="33"/>
      <c r="N38" s="34"/>
      <c r="O38" s="34"/>
      <c r="P38" s="25"/>
    </row>
    <row r="39" s="26" customFormat="true" ht="18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25"/>
    </row>
    <row r="40" s="26" customFormat="true" ht="18.75" hidden="false" customHeight="false" outlineLevel="0" collapsed="false">
      <c r="A40" s="36" t="s">
        <v>11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4"/>
      <c r="O40" s="34"/>
      <c r="P40" s="25"/>
    </row>
    <row r="41" s="26" customFormat="true" ht="18.75" hidden="false" customHeight="false" outlineLevel="0" collapsed="false">
      <c r="A41" s="31"/>
      <c r="B41" s="31"/>
      <c r="C41" s="31"/>
      <c r="D41" s="31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4"/>
      <c r="P41" s="25"/>
    </row>
    <row r="42" customFormat="false" ht="15" hidden="false" customHeight="false" outlineLevel="0" collapsed="false"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0:M40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true" tabSelected="false" showOutlineSymbols="true" defaultGridColor="true" view="pageBreakPreview" topLeftCell="A4" colorId="64" zoomScale="76" zoomScaleNormal="100" zoomScalePageLayoutView="76" workbookViewId="0">
      <selection pane="topLeft" activeCell="A24" activeCellId="0" sqref="A24: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235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7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7" t="s">
        <v>1236</v>
      </c>
      <c r="C11" s="27" t="s">
        <v>1237</v>
      </c>
      <c r="D11" s="27" t="s">
        <v>84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7" t="s">
        <v>1238</v>
      </c>
      <c r="C12" s="27" t="s">
        <v>1239</v>
      </c>
      <c r="D12" s="27" t="s">
        <v>140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7" t="s">
        <v>1240</v>
      </c>
      <c r="C13" s="27" t="s">
        <v>830</v>
      </c>
      <c r="D13" s="27" t="s">
        <v>259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7" t="s">
        <v>1241</v>
      </c>
      <c r="C14" s="27" t="s">
        <v>1242</v>
      </c>
      <c r="D14" s="27" t="s">
        <v>563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7" t="s">
        <v>1243</v>
      </c>
      <c r="C15" s="27" t="s">
        <v>766</v>
      </c>
      <c r="D15" s="27" t="s">
        <v>1244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7" t="s">
        <v>1245</v>
      </c>
      <c r="C16" s="27" t="s">
        <v>35</v>
      </c>
      <c r="D16" s="27" t="s">
        <v>1049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7" t="s">
        <v>1246</v>
      </c>
      <c r="C17" s="27" t="s">
        <v>1247</v>
      </c>
      <c r="D17" s="27" t="s">
        <v>1248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7" t="s">
        <v>1249</v>
      </c>
      <c r="C18" s="27" t="s">
        <v>1250</v>
      </c>
      <c r="D18" s="27" t="s">
        <v>1251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7" t="s">
        <v>1252</v>
      </c>
      <c r="C19" s="27" t="s">
        <v>1253</v>
      </c>
      <c r="D19" s="27" t="s">
        <v>845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7" t="s">
        <v>1254</v>
      </c>
      <c r="C20" s="27" t="s">
        <v>1255</v>
      </c>
      <c r="D20" s="27" t="s">
        <v>1256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7" t="s">
        <v>1257</v>
      </c>
      <c r="C21" s="27" t="s">
        <v>1258</v>
      </c>
      <c r="D21" s="27" t="s">
        <v>140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7" t="s">
        <v>1259</v>
      </c>
      <c r="C22" s="27" t="s">
        <v>1260</v>
      </c>
      <c r="D22" s="27" t="s">
        <v>126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0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7" t="s">
        <v>1261</v>
      </c>
      <c r="C23" s="27" t="s">
        <v>1260</v>
      </c>
      <c r="D23" s="27" t="s">
        <v>697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1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7" t="s">
        <v>1262</v>
      </c>
      <c r="C24" s="27" t="s">
        <v>806</v>
      </c>
      <c r="D24" s="27" t="s">
        <v>1263</v>
      </c>
      <c r="E24" s="24"/>
      <c r="F24" s="23"/>
      <c r="G24" s="24"/>
      <c r="H24" s="24"/>
      <c r="I24" s="24"/>
      <c r="J24" s="24"/>
      <c r="K24" s="24"/>
      <c r="L24" s="24" t="e">
        <f aca="false">(G24*$G$10+H24*$H$10+I24*$I$10+J24*$J$10)/($J$10+$I$10+$H$10+$G$10)</f>
        <v>#DIV/0!</v>
      </c>
      <c r="M24" s="24" t="e">
        <f aca="false">IF(E23=100,(MAX(E24,F24)),(MAX(E24,F24)*$E$10+L24*(1-$E$10)))</f>
        <v>#DIV/0!</v>
      </c>
      <c r="N24" s="24" t="e">
        <f aca="false">L24*(1-$E$10)+K24*$E$10</f>
        <v>#DIV/0!</v>
      </c>
      <c r="O24" s="24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7" t="s">
        <v>1264</v>
      </c>
      <c r="C25" s="27" t="s">
        <v>1265</v>
      </c>
      <c r="D25" s="27" t="s">
        <v>72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3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7" t="s">
        <v>1266</v>
      </c>
      <c r="C26" s="27" t="s">
        <v>1267</v>
      </c>
      <c r="D26" s="27" t="s">
        <v>1268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7" t="s">
        <v>1269</v>
      </c>
      <c r="C27" s="27" t="s">
        <v>1270</v>
      </c>
      <c r="D27" s="27" t="s">
        <v>1271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7" t="s">
        <v>1272</v>
      </c>
      <c r="C28" s="21" t="s">
        <v>1273</v>
      </c>
      <c r="D28" s="21" t="s">
        <v>1274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4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7" t="s">
        <v>1275</v>
      </c>
      <c r="C29" s="27" t="s">
        <v>540</v>
      </c>
      <c r="D29" s="27" t="s">
        <v>598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7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7" t="s">
        <v>1276</v>
      </c>
      <c r="C30" s="27" t="s">
        <v>1277</v>
      </c>
      <c r="D30" s="27" t="s">
        <v>1278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7" t="s">
        <v>1279</v>
      </c>
      <c r="C31" s="27" t="s">
        <v>1280</v>
      </c>
      <c r="D31" s="27" t="s">
        <v>1281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7" t="s">
        <v>1282</v>
      </c>
      <c r="C32" s="27" t="s">
        <v>1283</v>
      </c>
      <c r="D32" s="27" t="s">
        <v>1284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7" t="s">
        <v>1285</v>
      </c>
      <c r="C33" s="27" t="s">
        <v>882</v>
      </c>
      <c r="D33" s="27" t="s">
        <v>1286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32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31"/>
      <c r="B34" s="39"/>
      <c r="C34" s="39"/>
      <c r="D34" s="39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25"/>
    </row>
    <row r="35" s="26" customFormat="true" ht="18.75" hidden="false" customHeight="false" outlineLevel="0" collapsed="false">
      <c r="A35" s="31"/>
      <c r="B35" s="31"/>
      <c r="C35" s="31"/>
      <c r="D35" s="31"/>
      <c r="E35" s="33"/>
      <c r="F35" s="33"/>
      <c r="G35" s="33"/>
      <c r="H35" s="33"/>
      <c r="I35" s="33"/>
      <c r="J35" s="35" t="s">
        <v>109</v>
      </c>
      <c r="K35" s="33"/>
      <c r="L35" s="33"/>
      <c r="M35" s="33"/>
      <c r="N35" s="34"/>
      <c r="O35" s="34"/>
      <c r="P35" s="25"/>
    </row>
    <row r="36" s="26" customFormat="true" ht="18.75" hidden="false" customHeight="false" outlineLevel="0" collapsed="false">
      <c r="A36" s="31"/>
      <c r="B36" s="31"/>
      <c r="C36" s="31"/>
      <c r="D36" s="31"/>
      <c r="E36" s="33"/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25"/>
    </row>
    <row r="37" s="26" customFormat="true" ht="18.75" hidden="false" customHeight="false" outlineLevel="0" collapsed="false">
      <c r="A37" s="36" t="s">
        <v>11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4"/>
      <c r="O37" s="34"/>
      <c r="P37" s="25"/>
    </row>
    <row r="38" customFormat="false" ht="1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7:M37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true" tabSelected="false" showOutlineSymbols="true" defaultGridColor="true" view="pageBreakPreview" topLeftCell="A8" colorId="64" zoomScale="76" zoomScaleNormal="100" zoomScalePageLayoutView="76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235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1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7" t="s">
        <v>1287</v>
      </c>
      <c r="C11" s="27" t="s">
        <v>942</v>
      </c>
      <c r="D11" s="27" t="s">
        <v>1288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7" t="s">
        <v>1289</v>
      </c>
      <c r="C12" s="27" t="s">
        <v>1290</v>
      </c>
      <c r="D12" s="27" t="s">
        <v>161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7" t="s">
        <v>1291</v>
      </c>
      <c r="C13" s="27" t="s">
        <v>1292</v>
      </c>
      <c r="D13" s="27" t="s">
        <v>1293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7" t="s">
        <v>1294</v>
      </c>
      <c r="C14" s="27" t="s">
        <v>1295</v>
      </c>
      <c r="D14" s="27" t="s">
        <v>1296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7" t="s">
        <v>1297</v>
      </c>
      <c r="C15" s="27" t="s">
        <v>1298</v>
      </c>
      <c r="D15" s="27" t="s">
        <v>346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7" t="s">
        <v>1299</v>
      </c>
      <c r="C16" s="27" t="s">
        <v>1300</v>
      </c>
      <c r="D16" s="27" t="s">
        <v>355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7" t="s">
        <v>1301</v>
      </c>
      <c r="C17" s="27" t="s">
        <v>1302</v>
      </c>
      <c r="D17" s="27" t="s">
        <v>575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7" t="s">
        <v>1303</v>
      </c>
      <c r="C18" s="27" t="s">
        <v>1304</v>
      </c>
      <c r="D18" s="27" t="s">
        <v>1305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7" t="s">
        <v>1306</v>
      </c>
      <c r="C19" s="27" t="s">
        <v>771</v>
      </c>
      <c r="D19" s="27" t="s">
        <v>1307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7" t="s">
        <v>1308</v>
      </c>
      <c r="C20" s="27" t="s">
        <v>1309</v>
      </c>
      <c r="D20" s="27" t="s">
        <v>60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7" t="s">
        <v>1310</v>
      </c>
      <c r="C21" s="27" t="s">
        <v>219</v>
      </c>
      <c r="D21" s="27" t="s">
        <v>1311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7" t="s">
        <v>1312</v>
      </c>
      <c r="C22" s="27" t="s">
        <v>1313</v>
      </c>
      <c r="D22" s="27" t="s">
        <v>57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7" t="s">
        <v>1314</v>
      </c>
      <c r="C23" s="27" t="s">
        <v>1315</v>
      </c>
      <c r="D23" s="27" t="s">
        <v>1316</v>
      </c>
      <c r="E23" s="24"/>
      <c r="F23" s="23"/>
      <c r="G23" s="24"/>
      <c r="H23" s="24"/>
      <c r="I23" s="24"/>
      <c r="J23" s="24"/>
      <c r="K23" s="24"/>
      <c r="L23" s="24" t="e">
        <f aca="false">(G23*$G$10+H23*$H$10+I23*$I$10+J23*$J$10)/($J$10+$I$10+$H$10+$G$10)</f>
        <v>#DIV/0!</v>
      </c>
      <c r="M23" s="24" t="e">
        <f aca="false">IF(E22=100,(MAX(E23,F23)),(MAX(E23,F23)*$E$10+L23*(1-$E$10)))</f>
        <v>#DIV/0!</v>
      </c>
      <c r="N23" s="24" t="e">
        <f aca="false">L23*(1-$E$10)+K23*$E$10</f>
        <v>#DIV/0!</v>
      </c>
      <c r="O23" s="24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7" t="s">
        <v>1317</v>
      </c>
      <c r="C24" s="27" t="s">
        <v>1318</v>
      </c>
      <c r="D24" s="27" t="s">
        <v>580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2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7" t="s">
        <v>1319</v>
      </c>
      <c r="C25" s="27" t="s">
        <v>1320</v>
      </c>
      <c r="D25" s="27" t="s">
        <v>140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7" t="s">
        <v>1321</v>
      </c>
      <c r="C26" s="27" t="s">
        <v>1149</v>
      </c>
      <c r="D26" s="27" t="s">
        <v>1322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7" t="s">
        <v>1323</v>
      </c>
      <c r="C27" s="27" t="s">
        <v>1324</v>
      </c>
      <c r="D27" s="27" t="s">
        <v>176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7" t="s">
        <v>1325</v>
      </c>
      <c r="C28" s="27" t="s">
        <v>1326</v>
      </c>
      <c r="D28" s="27" t="s">
        <v>1327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7" t="s">
        <v>1328</v>
      </c>
      <c r="C29" s="27" t="s">
        <v>1329</v>
      </c>
      <c r="D29" s="27" t="s">
        <v>1330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7" t="s">
        <v>1331</v>
      </c>
      <c r="C30" s="27" t="s">
        <v>1332</v>
      </c>
      <c r="D30" s="27" t="s">
        <v>1333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334</v>
      </c>
      <c r="C31" s="21" t="s">
        <v>607</v>
      </c>
      <c r="D31" s="21" t="s">
        <v>1034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31"/>
      <c r="B32" s="38"/>
      <c r="C32" s="39"/>
      <c r="D32" s="39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25"/>
    </row>
    <row r="33" s="26" customFormat="true" ht="18.75" hidden="false" customHeight="false" outlineLevel="0" collapsed="false">
      <c r="A33" s="31"/>
      <c r="B33" s="31"/>
      <c r="C33" s="31"/>
      <c r="D33" s="31"/>
      <c r="E33" s="33"/>
      <c r="F33" s="33"/>
      <c r="G33" s="33"/>
      <c r="H33" s="33"/>
      <c r="I33" s="33"/>
      <c r="J33" s="35" t="s">
        <v>109</v>
      </c>
      <c r="K33" s="33"/>
      <c r="L33" s="33"/>
      <c r="M33" s="33"/>
      <c r="N33" s="34"/>
      <c r="O33" s="34"/>
      <c r="P33" s="25"/>
    </row>
    <row r="34" s="26" customFormat="true" ht="18.75" hidden="false" customHeight="false" outlineLevel="0" collapsed="false">
      <c r="A34" s="31"/>
      <c r="B34" s="31"/>
      <c r="C34" s="31"/>
      <c r="D34" s="31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4"/>
      <c r="P34" s="25"/>
    </row>
    <row r="35" s="26" customFormat="true" ht="18.75" hidden="false" customHeight="false" outlineLevel="0" collapsed="false">
      <c r="A35" s="36" t="s">
        <v>11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4"/>
      <c r="O35" s="34"/>
      <c r="P35" s="25"/>
    </row>
    <row r="36" s="26" customFormat="true" ht="15" hidden="false" customHeight="false" outlineLevel="0" collapsed="false"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5:M35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pageBreakPreview" topLeftCell="A15" colorId="64" zoomScale="76" zoomScaleNormal="100" zoomScalePageLayoutView="76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335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336</v>
      </c>
      <c r="C11" s="21" t="s">
        <v>1337</v>
      </c>
      <c r="D11" s="21" t="s">
        <v>161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338</v>
      </c>
      <c r="C12" s="21" t="s">
        <v>1339</v>
      </c>
      <c r="D12" s="21" t="s">
        <v>1340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7" t="s">
        <v>1341</v>
      </c>
      <c r="C13" s="27" t="s">
        <v>1342</v>
      </c>
      <c r="D13" s="27" t="s">
        <v>717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7" t="s">
        <v>1343</v>
      </c>
      <c r="C14" s="27" t="s">
        <v>1344</v>
      </c>
      <c r="D14" s="27" t="s">
        <v>205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7" t="s">
        <v>1345</v>
      </c>
      <c r="C15" s="27" t="s">
        <v>1346</v>
      </c>
      <c r="D15" s="27" t="s">
        <v>1347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7" t="s">
        <v>1348</v>
      </c>
      <c r="C16" s="27" t="s">
        <v>1349</v>
      </c>
      <c r="D16" s="27" t="s">
        <v>140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7" t="s">
        <v>1350</v>
      </c>
      <c r="C17" s="27" t="s">
        <v>1351</v>
      </c>
      <c r="D17" s="27" t="s">
        <v>1352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353</v>
      </c>
      <c r="C18" s="21" t="s">
        <v>1354</v>
      </c>
      <c r="D18" s="21" t="s">
        <v>129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355</v>
      </c>
      <c r="C19" s="21" t="s">
        <v>1356</v>
      </c>
      <c r="D19" s="21" t="s">
        <v>1357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358</v>
      </c>
      <c r="C20" s="21" t="s">
        <v>1359</v>
      </c>
      <c r="D20" s="21" t="s">
        <v>355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360</v>
      </c>
      <c r="C21" s="21" t="s">
        <v>1361</v>
      </c>
      <c r="D21" s="21" t="s">
        <v>1362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363</v>
      </c>
      <c r="C22" s="21" t="s">
        <v>154</v>
      </c>
      <c r="D22" s="21" t="s">
        <v>1364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0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365</v>
      </c>
      <c r="C23" s="21" t="s">
        <v>684</v>
      </c>
      <c r="D23" s="21" t="s">
        <v>126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1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366</v>
      </c>
      <c r="C24" s="21" t="s">
        <v>1367</v>
      </c>
      <c r="D24" s="21" t="s">
        <v>1368</v>
      </c>
      <c r="E24" s="24"/>
      <c r="F24" s="23"/>
      <c r="G24" s="24"/>
      <c r="H24" s="24"/>
      <c r="I24" s="24"/>
      <c r="J24" s="24"/>
      <c r="K24" s="24"/>
      <c r="L24" s="24" t="e">
        <f aca="false">(G24*$G$10+H24*$H$10+I24*$I$10+J24*$J$10)/($J$10+$I$10+$H$10+$G$10)</f>
        <v>#DIV/0!</v>
      </c>
      <c r="M24" s="24" t="e">
        <f aca="false">IF(E23=100,(MAX(E24,F24)),(MAX(E24,F24)*$E$10+L24*(1-$E$10)))</f>
        <v>#DIV/0!</v>
      </c>
      <c r="N24" s="24" t="e">
        <f aca="false">L24*(1-$E$10)+K24*$E$10</f>
        <v>#DIV/0!</v>
      </c>
      <c r="O24" s="24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369</v>
      </c>
      <c r="C25" s="21" t="s">
        <v>1370</v>
      </c>
      <c r="D25" s="21" t="s">
        <v>993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3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371</v>
      </c>
      <c r="C26" s="21" t="s">
        <v>687</v>
      </c>
      <c r="D26" s="21" t="s">
        <v>355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372</v>
      </c>
      <c r="C27" s="21" t="s">
        <v>1373</v>
      </c>
      <c r="D27" s="21" t="s">
        <v>1374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375</v>
      </c>
      <c r="C28" s="21" t="s">
        <v>1376</v>
      </c>
      <c r="D28" s="21" t="s">
        <v>870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377</v>
      </c>
      <c r="C29" s="21" t="s">
        <v>1378</v>
      </c>
      <c r="D29" s="21" t="s">
        <v>1379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380</v>
      </c>
      <c r="C30" s="21" t="s">
        <v>1381</v>
      </c>
      <c r="D30" s="21" t="s">
        <v>1382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383</v>
      </c>
      <c r="C31" s="21" t="s">
        <v>1384</v>
      </c>
      <c r="D31" s="21" t="s">
        <v>30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#REF!=100,(MAX(E31,F31)),(MAX(E31,F31)*$E$10+L31*(1-$E$10)))</f>
        <v>#REF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385</v>
      </c>
      <c r="C32" s="21" t="s">
        <v>1386</v>
      </c>
      <c r="D32" s="21" t="s">
        <v>1387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31"/>
      <c r="B33" s="39"/>
      <c r="C33" s="39"/>
      <c r="D33" s="39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25"/>
    </row>
    <row r="34" s="26" customFormat="true" ht="18.75" hidden="false" customHeight="false" outlineLevel="0" collapsed="false">
      <c r="A34" s="31"/>
      <c r="B34" s="31"/>
      <c r="C34" s="31"/>
      <c r="D34" s="31"/>
      <c r="E34" s="33"/>
      <c r="F34" s="33"/>
      <c r="G34" s="33"/>
      <c r="H34" s="33"/>
      <c r="I34" s="33"/>
      <c r="J34" s="35" t="s">
        <v>109</v>
      </c>
      <c r="K34" s="33"/>
      <c r="L34" s="33"/>
      <c r="M34" s="33"/>
      <c r="N34" s="34"/>
      <c r="O34" s="34"/>
      <c r="P34" s="25"/>
    </row>
    <row r="35" s="26" customFormat="true" ht="18.75" hidden="false" customHeight="false" outlineLevel="0" collapsed="false">
      <c r="A35" s="31"/>
      <c r="B35" s="31"/>
      <c r="C35" s="31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25"/>
    </row>
    <row r="36" s="26" customFormat="true" ht="18.75" hidden="false" customHeight="false" outlineLevel="0" collapsed="false">
      <c r="A36" s="36" t="s">
        <v>11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4"/>
      <c r="O36" s="34"/>
      <c r="P36" s="25"/>
    </row>
    <row r="37" s="26" customFormat="true" ht="15" hidden="false" customHeight="false" outlineLevel="0" collapsed="false"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26" customFormat="true" ht="15" hidden="false" customHeight="false" outlineLevel="0" collapsed="false"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s="26" customFormat="true" ht="15" hidden="false" customHeight="false" outlineLevel="0" collapsed="false"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26" customFormat="true" ht="15" hidden="false" customHeight="false" outlineLevel="0" collapsed="false"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false" outlineLevel="0" collapsed="false"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6:M3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8"/>
  <sheetViews>
    <sheetView showFormulas="false" showGridLines="true" showRowColHeaders="true" showZeros="true" rightToLeft="true" tabSelected="false" showOutlineSymbols="true" defaultGridColor="true" view="pageBreakPreview" topLeftCell="A183" colorId="64" zoomScale="76" zoomScaleNormal="100" zoomScalePageLayoutView="76" workbookViewId="0">
      <selection pane="topLeft" activeCell="B209" activeCellId="0" sqref="B2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388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51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51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 t="n">
        <v>0.6</v>
      </c>
      <c r="F10" s="17"/>
      <c r="G10" s="17" t="n">
        <v>0.1</v>
      </c>
      <c r="H10" s="17" t="n">
        <v>0.1</v>
      </c>
      <c r="I10" s="18" t="n">
        <v>0.1</v>
      </c>
      <c r="J10" s="19" t="n">
        <v>0.1</v>
      </c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389</v>
      </c>
      <c r="C11" s="21" t="s">
        <v>1242</v>
      </c>
      <c r="D11" s="21" t="s">
        <v>324</v>
      </c>
      <c r="E11" s="22" t="n">
        <v>12</v>
      </c>
      <c r="F11" s="23"/>
      <c r="G11" s="22" t="n">
        <v>15</v>
      </c>
      <c r="H11" s="22" t="n">
        <v>14</v>
      </c>
      <c r="I11" s="22" t="n">
        <v>5</v>
      </c>
      <c r="J11" s="22" t="n">
        <v>17</v>
      </c>
      <c r="K11" s="24"/>
      <c r="L11" s="22" t="n">
        <f aca="false">(G11*$G$10+H11*$H$10+I11*$I$10+J11*$J$10)/($J$10+$I$10+$H$10+$G$10)</f>
        <v>12.75</v>
      </c>
      <c r="M11" s="22" t="n">
        <f aca="false">IF(E10=100,(MAX(E11,F11)),(MAX(E11,F11)*$E$10+L11*(1-$E$10)))</f>
        <v>12.3</v>
      </c>
      <c r="N11" s="22" t="n">
        <f aca="false">L11*(1-$E$10)+K11*$E$10</f>
        <v>5.1</v>
      </c>
      <c r="O11" s="22" t="n">
        <f aca="false">MAX(N11,M11)</f>
        <v>12.3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390</v>
      </c>
      <c r="C12" s="21" t="s">
        <v>1391</v>
      </c>
      <c r="D12" s="21" t="s">
        <v>248</v>
      </c>
      <c r="E12" s="22"/>
      <c r="F12" s="23"/>
      <c r="G12" s="22"/>
      <c r="H12" s="22"/>
      <c r="I12" s="22"/>
      <c r="J12" s="22"/>
      <c r="K12" s="24"/>
      <c r="L12" s="22" t="n">
        <f aca="false">(G12*$G$10+H12*$H$10+I12*$I$10+J12*$J$10)/($J$10+$I$10+$H$10+$G$10)</f>
        <v>0</v>
      </c>
      <c r="M12" s="22" t="n">
        <f aca="false">IF(E11=100,(MAX(E12,F12)),(MAX(E12,F12)*$E$10+L12*(1-$E$10)))</f>
        <v>0</v>
      </c>
      <c r="N12" s="22" t="n">
        <f aca="false">L12*(1-$E$10)+K12*$E$10</f>
        <v>0</v>
      </c>
      <c r="O12" s="22" t="n">
        <f aca="false">MAX(N12,M12)</f>
        <v>0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392</v>
      </c>
      <c r="C13" s="21" t="s">
        <v>35</v>
      </c>
      <c r="D13" s="21" t="s">
        <v>1393</v>
      </c>
      <c r="E13" s="22"/>
      <c r="F13" s="23"/>
      <c r="G13" s="22"/>
      <c r="H13" s="22"/>
      <c r="I13" s="22"/>
      <c r="J13" s="22"/>
      <c r="K13" s="24"/>
      <c r="L13" s="22" t="n">
        <f aca="false">(G13*$G$10+H13*$H$10+I13*$I$10+J13*$J$10)/($J$10+$I$10+$H$10+$G$10)</f>
        <v>0</v>
      </c>
      <c r="M13" s="22" t="n">
        <f aca="false">IF(E11=100,(MAX(E13,F13)),(MAX(E13,F13)*$E$10+L13*(1-$E$10)))</f>
        <v>0</v>
      </c>
      <c r="N13" s="22" t="n">
        <f aca="false">L13*(1-$E$10)+K13*$E$10</f>
        <v>0</v>
      </c>
      <c r="O13" s="22" t="n">
        <f aca="false">MAX(N13,M13)</f>
        <v>0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394</v>
      </c>
      <c r="C14" s="21" t="s">
        <v>1395</v>
      </c>
      <c r="D14" s="21" t="s">
        <v>1396</v>
      </c>
      <c r="E14" s="22"/>
      <c r="F14" s="23"/>
      <c r="G14" s="22"/>
      <c r="H14" s="22"/>
      <c r="I14" s="22"/>
      <c r="J14" s="22"/>
      <c r="K14" s="24"/>
      <c r="L14" s="22" t="n">
        <f aca="false">(G14*$G$10+H14*$H$10+I14*$I$10+J14*$J$10)/($J$10+$I$10+$H$10+$G$10)</f>
        <v>0</v>
      </c>
      <c r="M14" s="22" t="n">
        <f aca="false">IF(E11=100,(MAX(E14,F14)),(MAX(E14,F14)*$E$10+L14*(1-$E$10)))</f>
        <v>0</v>
      </c>
      <c r="N14" s="22" t="n">
        <f aca="false">L14*(1-$E$10)+K14*$E$10</f>
        <v>0</v>
      </c>
      <c r="O14" s="22" t="n">
        <f aca="false">MAX(N14,M14)</f>
        <v>0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397</v>
      </c>
      <c r="C15" s="21" t="s">
        <v>1398</v>
      </c>
      <c r="D15" s="21" t="s">
        <v>307</v>
      </c>
      <c r="E15" s="22"/>
      <c r="F15" s="23"/>
      <c r="G15" s="22"/>
      <c r="H15" s="22"/>
      <c r="I15" s="22"/>
      <c r="J15" s="22"/>
      <c r="K15" s="24"/>
      <c r="L15" s="22" t="n">
        <f aca="false">(G15*$G$10+H15*$H$10+I15*$I$10+J15*$J$10)/($J$10+$I$10+$H$10+$G$10)</f>
        <v>0</v>
      </c>
      <c r="M15" s="22" t="n">
        <f aca="false">IF(E12=100,(MAX(E15,F15)),(MAX(E15,F15)*$E$10+L15*(1-$E$10)))</f>
        <v>0</v>
      </c>
      <c r="N15" s="22" t="n">
        <f aca="false">L15*(1-$E$10)+K15*$E$10</f>
        <v>0</v>
      </c>
      <c r="O15" s="22" t="n">
        <f aca="false">MAX(N15,M15)</f>
        <v>0</v>
      </c>
      <c r="P15" s="25"/>
    </row>
    <row r="16" s="26" customFormat="true" ht="18.75" hidden="false" customHeight="false" outlineLevel="0" collapsed="false">
      <c r="A16" s="20" t="n">
        <v>6</v>
      </c>
      <c r="B16" s="27" t="s">
        <v>1399</v>
      </c>
      <c r="C16" s="27" t="s">
        <v>222</v>
      </c>
      <c r="D16" s="27" t="s">
        <v>554</v>
      </c>
      <c r="E16" s="22"/>
      <c r="F16" s="23"/>
      <c r="G16" s="22"/>
      <c r="H16" s="22"/>
      <c r="I16" s="22"/>
      <c r="J16" s="22"/>
      <c r="K16" s="24"/>
      <c r="L16" s="22" t="n">
        <f aca="false">(G16*$G$10+H16*$H$10+I16*$I$10+J16*$J$10)/($J$10+$I$10+$H$10+$G$10)</f>
        <v>0</v>
      </c>
      <c r="M16" s="22" t="n">
        <f aca="false">IF(E15=100,(MAX(E16,F16)),(MAX(E16,F16)*$E$10+L16*(1-$E$10)))</f>
        <v>0</v>
      </c>
      <c r="N16" s="22" t="n">
        <f aca="false">L16*(1-$E$10)+K16*$E$10</f>
        <v>0</v>
      </c>
      <c r="O16" s="22" t="n">
        <f aca="false">MAX(N16,M16)</f>
        <v>0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400</v>
      </c>
      <c r="C17" s="21" t="s">
        <v>1250</v>
      </c>
      <c r="D17" s="21" t="s">
        <v>1401</v>
      </c>
      <c r="E17" s="22"/>
      <c r="F17" s="23"/>
      <c r="G17" s="22"/>
      <c r="H17" s="22"/>
      <c r="I17" s="22"/>
      <c r="J17" s="22"/>
      <c r="K17" s="24"/>
      <c r="L17" s="22" t="n">
        <f aca="false">(G17*$G$10+H17*$H$10+I17*$I$10+J17*$J$10)/($J$10+$I$10+$H$10+$G$10)</f>
        <v>0</v>
      </c>
      <c r="M17" s="22" t="n">
        <f aca="false">IF(E16=100,(MAX(E17,F17)),(MAX(E17,F17)*$E$10+L17*(1-$E$10)))</f>
        <v>0</v>
      </c>
      <c r="N17" s="22" t="n">
        <f aca="false">L17*(1-$E$10)+K17*$E$10</f>
        <v>0</v>
      </c>
      <c r="O17" s="22" t="n">
        <f aca="false">MAX(N17,M17)</f>
        <v>0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402</v>
      </c>
      <c r="C18" s="21" t="s">
        <v>148</v>
      </c>
      <c r="D18" s="21" t="s">
        <v>1403</v>
      </c>
      <c r="E18" s="22"/>
      <c r="F18" s="23"/>
      <c r="G18" s="22"/>
      <c r="H18" s="22"/>
      <c r="I18" s="22"/>
      <c r="J18" s="22"/>
      <c r="K18" s="24"/>
      <c r="L18" s="22" t="n">
        <f aca="false">(G18*$G$10+H18*$H$10+I18*$I$10+J18*$J$10)/($J$10+$I$10+$H$10+$G$10)</f>
        <v>0</v>
      </c>
      <c r="M18" s="22" t="n">
        <f aca="false">IF(E17=100,(MAX(E18,F18)),(MAX(E18,F18)*$E$10+L18*(1-$E$10)))</f>
        <v>0</v>
      </c>
      <c r="N18" s="22" t="n">
        <f aca="false">L18*(1-$E$10)+K18*$E$10</f>
        <v>0</v>
      </c>
      <c r="O18" s="22" t="n">
        <f aca="false">MAX(N18,M18)</f>
        <v>0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404</v>
      </c>
      <c r="C19" s="21" t="s">
        <v>1405</v>
      </c>
      <c r="D19" s="21" t="s">
        <v>943</v>
      </c>
      <c r="E19" s="22"/>
      <c r="F19" s="23"/>
      <c r="G19" s="22"/>
      <c r="H19" s="22"/>
      <c r="I19" s="22"/>
      <c r="J19" s="22"/>
      <c r="K19" s="24"/>
      <c r="L19" s="22" t="n">
        <f aca="false">(G19*$G$10+H19*$H$10+I19*$I$10+J19*$J$10)/($J$10+$I$10+$H$10+$G$10)</f>
        <v>0</v>
      </c>
      <c r="M19" s="22" t="n">
        <f aca="false">IF(E18=100,(MAX(E19,F19)),(MAX(E19,F19)*$E$10+L19*(1-$E$10)))</f>
        <v>0</v>
      </c>
      <c r="N19" s="22" t="n">
        <f aca="false">L19*(1-$E$10)+K19*$E$10</f>
        <v>0</v>
      </c>
      <c r="O19" s="22" t="n">
        <f aca="false">MAX(N19,M19)</f>
        <v>0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406</v>
      </c>
      <c r="C20" s="21" t="s">
        <v>380</v>
      </c>
      <c r="D20" s="21" t="s">
        <v>140</v>
      </c>
      <c r="E20" s="22"/>
      <c r="F20" s="23"/>
      <c r="G20" s="22"/>
      <c r="H20" s="22"/>
      <c r="I20" s="22"/>
      <c r="J20" s="22"/>
      <c r="K20" s="24"/>
      <c r="L20" s="22" t="n">
        <f aca="false">(G20*$G$10+H20*$H$10+I20*$I$10+J20*$J$10)/($J$10+$I$10+$H$10+$G$10)</f>
        <v>0</v>
      </c>
      <c r="M20" s="22" t="n">
        <f aca="false">IF(E14=100,(MAX(E20,F20)),(MAX(E20,F20)*$E$10+L20*(1-$E$10)))</f>
        <v>0</v>
      </c>
      <c r="N20" s="22" t="n">
        <f aca="false">L20*(1-$E$10)+K20*$E$10</f>
        <v>0</v>
      </c>
      <c r="O20" s="22" t="n">
        <f aca="false">MAX(N20,M20)</f>
        <v>0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407</v>
      </c>
      <c r="C21" s="21" t="s">
        <v>1408</v>
      </c>
      <c r="D21" s="21" t="s">
        <v>1409</v>
      </c>
      <c r="E21" s="22"/>
      <c r="F21" s="23"/>
      <c r="G21" s="22"/>
      <c r="H21" s="22"/>
      <c r="I21" s="22"/>
      <c r="J21" s="22"/>
      <c r="K21" s="24"/>
      <c r="L21" s="22" t="n">
        <f aca="false">(G21*$G$10+H21*$H$10+I21*$I$10+J21*$J$10)/($J$10+$I$10+$H$10+$G$10)</f>
        <v>0</v>
      </c>
      <c r="M21" s="22" t="n">
        <f aca="false">IF(E14=100,(MAX(E21,F21)),(MAX(E21,F21)*$E$10+L21*(1-$E$10)))</f>
        <v>0</v>
      </c>
      <c r="N21" s="22" t="n">
        <f aca="false">L21*(1-$E$10)+K21*$E$10</f>
        <v>0</v>
      </c>
      <c r="O21" s="22" t="n">
        <f aca="false">MAX(N21,M21)</f>
        <v>0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410</v>
      </c>
      <c r="C22" s="21" t="s">
        <v>237</v>
      </c>
      <c r="D22" s="21" t="s">
        <v>1411</v>
      </c>
      <c r="E22" s="22"/>
      <c r="F22" s="23"/>
      <c r="G22" s="22"/>
      <c r="H22" s="22"/>
      <c r="I22" s="22"/>
      <c r="J22" s="22"/>
      <c r="K22" s="24"/>
      <c r="L22" s="22" t="n">
        <f aca="false">(G22*$G$10+H22*$H$10+I22*$I$10+J22*$J$10)/($J$10+$I$10+$H$10+$G$10)</f>
        <v>0</v>
      </c>
      <c r="M22" s="22" t="n">
        <f aca="false">IF(E21=100,(MAX(E22,F22)),(MAX(E22,F22)*$E$10+L22*(1-$E$10)))</f>
        <v>0</v>
      </c>
      <c r="N22" s="22" t="n">
        <f aca="false">L22*(1-$E$10)+K22*$E$10</f>
        <v>0</v>
      </c>
      <c r="O22" s="22" t="n">
        <f aca="false">MAX(N22,M22)</f>
        <v>0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412</v>
      </c>
      <c r="C23" s="21" t="s">
        <v>1088</v>
      </c>
      <c r="D23" s="21" t="s">
        <v>1413</v>
      </c>
      <c r="E23" s="22"/>
      <c r="F23" s="23"/>
      <c r="G23" s="22"/>
      <c r="H23" s="22"/>
      <c r="I23" s="22"/>
      <c r="J23" s="22"/>
      <c r="K23" s="24"/>
      <c r="L23" s="22" t="n">
        <f aca="false">(G23*$G$10+H23*$H$10+I23*$I$10+J23*$J$10)/($J$10+$I$10+$H$10+$G$10)</f>
        <v>0</v>
      </c>
      <c r="M23" s="22" t="n">
        <f aca="false">IF(E22=100,(MAX(E23,F23)),(MAX(E23,F23)*$E$10+L23*(1-$E$10)))</f>
        <v>0</v>
      </c>
      <c r="N23" s="22" t="n">
        <f aca="false">L23*(1-$E$10)+K23*$E$10</f>
        <v>0</v>
      </c>
      <c r="O23" s="22" t="n">
        <f aca="false">MAX(N23,M23)</f>
        <v>0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414</v>
      </c>
      <c r="C24" s="21" t="s">
        <v>1415</v>
      </c>
      <c r="D24" s="21" t="s">
        <v>63</v>
      </c>
      <c r="E24" s="22"/>
      <c r="F24" s="23"/>
      <c r="G24" s="22"/>
      <c r="H24" s="22"/>
      <c r="I24" s="22"/>
      <c r="J24" s="22"/>
      <c r="K24" s="24"/>
      <c r="L24" s="22" t="n">
        <f aca="false">(G24*$G$10+H24*$H$10+I24*$I$10+J24*$J$10)/($J$10+$I$10+$H$10+$G$10)</f>
        <v>0</v>
      </c>
      <c r="M24" s="22" t="n">
        <f aca="false">IF(E23=100,(MAX(E24,F24)),(MAX(E24,F24)*$E$10+L24*(1-$E$10)))</f>
        <v>0</v>
      </c>
      <c r="N24" s="22" t="n">
        <f aca="false">L24*(1-$E$10)+K24*$E$10</f>
        <v>0</v>
      </c>
      <c r="O24" s="22" t="n">
        <f aca="false">MAX(N24,M24)</f>
        <v>0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416</v>
      </c>
      <c r="C25" s="21" t="s">
        <v>391</v>
      </c>
      <c r="D25" s="21" t="s">
        <v>1417</v>
      </c>
      <c r="E25" s="22"/>
      <c r="F25" s="23"/>
      <c r="G25" s="22"/>
      <c r="H25" s="22"/>
      <c r="I25" s="22"/>
      <c r="J25" s="22"/>
      <c r="K25" s="24"/>
      <c r="L25" s="22" t="n">
        <f aca="false">(G25*$G$10+H25*$H$10+I25*$I$10+J25*$J$10)/($J$10+$I$10+$H$10+$G$10)</f>
        <v>0</v>
      </c>
      <c r="M25" s="22" t="n">
        <f aca="false">IF(E23=100,(MAX(E25,F25)),(MAX(E25,F25)*$E$10+L25*(1-$E$10)))</f>
        <v>0</v>
      </c>
      <c r="N25" s="22" t="n">
        <f aca="false">L25*(1-$E$10)+K25*$E$10</f>
        <v>0</v>
      </c>
      <c r="O25" s="22" t="n">
        <f aca="false">MAX(N25,M25)</f>
        <v>0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418</v>
      </c>
      <c r="C26" s="21" t="s">
        <v>1419</v>
      </c>
      <c r="D26" s="21" t="s">
        <v>170</v>
      </c>
      <c r="E26" s="22"/>
      <c r="F26" s="23"/>
      <c r="G26" s="22"/>
      <c r="H26" s="22"/>
      <c r="I26" s="22"/>
      <c r="J26" s="22"/>
      <c r="K26" s="24"/>
      <c r="L26" s="22" t="n">
        <f aca="false">(G26*$G$10+H26*$H$10+I26*$I$10+J26*$J$10)/($J$10+$I$10+$H$10+$G$10)</f>
        <v>0</v>
      </c>
      <c r="M26" s="22" t="n">
        <f aca="false">IF(E24=100,(MAX(E26,F26)),(MAX(E26,F26)*$E$10+L26*(1-$E$10)))</f>
        <v>0</v>
      </c>
      <c r="N26" s="22" t="n">
        <f aca="false">L26*(1-$E$10)+K26*$E$10</f>
        <v>0</v>
      </c>
      <c r="O26" s="22" t="n">
        <f aca="false">MAX(N26,M26)</f>
        <v>0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420</v>
      </c>
      <c r="C27" s="21" t="s">
        <v>1421</v>
      </c>
      <c r="D27" s="21" t="s">
        <v>1422</v>
      </c>
      <c r="E27" s="22"/>
      <c r="F27" s="23"/>
      <c r="G27" s="22"/>
      <c r="H27" s="22"/>
      <c r="I27" s="22"/>
      <c r="J27" s="22"/>
      <c r="K27" s="24"/>
      <c r="L27" s="22" t="n">
        <f aca="false">(G27*$G$10+H27*$H$10+I27*$I$10+J27*$J$10)/($J$10+$I$10+$H$10+$G$10)</f>
        <v>0</v>
      </c>
      <c r="M27" s="22" t="n">
        <f aca="false">IF(E25=100,(MAX(E27,F27)),(MAX(E27,F27)*$E$10+L27*(1-$E$10)))</f>
        <v>0</v>
      </c>
      <c r="N27" s="22" t="n">
        <f aca="false">L27*(1-$E$10)+K27*$E$10</f>
        <v>0</v>
      </c>
      <c r="O27" s="22" t="n">
        <f aca="false">MAX(N27,M27)</f>
        <v>0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423</v>
      </c>
      <c r="C28" s="21" t="s">
        <v>1424</v>
      </c>
      <c r="D28" s="21" t="s">
        <v>1425</v>
      </c>
      <c r="E28" s="22"/>
      <c r="F28" s="23"/>
      <c r="G28" s="22"/>
      <c r="H28" s="22"/>
      <c r="I28" s="22"/>
      <c r="J28" s="22"/>
      <c r="K28" s="24"/>
      <c r="L28" s="22" t="n">
        <f aca="false">(G28*$G$10+H28*$H$10+I28*$I$10+J28*$J$10)/($J$10+$I$10+$H$10+$G$10)</f>
        <v>0</v>
      </c>
      <c r="M28" s="22" t="n">
        <f aca="false">IF(E26=100,(MAX(E28,F28)),(MAX(E28,F28)*$E$10+L28*(1-$E$10)))</f>
        <v>0</v>
      </c>
      <c r="N28" s="22" t="n">
        <f aca="false">L28*(1-$E$10)+K28*$E$10</f>
        <v>0</v>
      </c>
      <c r="O28" s="22" t="n">
        <f aca="false">MAX(N28,M28)</f>
        <v>0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426</v>
      </c>
      <c r="C29" s="21" t="s">
        <v>1427</v>
      </c>
      <c r="D29" s="21" t="s">
        <v>1428</v>
      </c>
      <c r="E29" s="22"/>
      <c r="F29" s="23"/>
      <c r="G29" s="22"/>
      <c r="H29" s="22"/>
      <c r="I29" s="22"/>
      <c r="J29" s="22"/>
      <c r="K29" s="24"/>
      <c r="L29" s="22" t="n">
        <f aca="false">(G29*$G$10+H29*$H$10+I29*$I$10+J29*$J$10)/($J$10+$I$10+$H$10+$G$10)</f>
        <v>0</v>
      </c>
      <c r="M29" s="22" t="n">
        <f aca="false">IF(E27=100,(MAX(E29,F29)),(MAX(E29,F29)*$E$10+L29*(1-$E$10)))</f>
        <v>0</v>
      </c>
      <c r="N29" s="22" t="n">
        <f aca="false">L29*(1-$E$10)+K29*$E$10</f>
        <v>0</v>
      </c>
      <c r="O29" s="22" t="n">
        <f aca="false">MAX(N29,M29)</f>
        <v>0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429</v>
      </c>
      <c r="C30" s="21" t="s">
        <v>1430</v>
      </c>
      <c r="D30" s="21" t="s">
        <v>475</v>
      </c>
      <c r="E30" s="22"/>
      <c r="F30" s="23"/>
      <c r="G30" s="22"/>
      <c r="H30" s="22"/>
      <c r="I30" s="22"/>
      <c r="J30" s="22"/>
      <c r="K30" s="24"/>
      <c r="L30" s="22" t="n">
        <f aca="false">(G30*$G$10+H30*$H$10+I30*$I$10+J30*$J$10)/($J$10+$I$10+$H$10+$G$10)</f>
        <v>0</v>
      </c>
      <c r="M30" s="22" t="n">
        <f aca="false">IF(E28=100,(MAX(E30,F30)),(MAX(E30,F30)*$E$10+L30*(1-$E$10)))</f>
        <v>0</v>
      </c>
      <c r="N30" s="22" t="n">
        <f aca="false">L30*(1-$E$10)+K30*$E$10</f>
        <v>0</v>
      </c>
      <c r="O30" s="22" t="n">
        <f aca="false">MAX(N30,M30)</f>
        <v>0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431</v>
      </c>
      <c r="C31" s="21" t="s">
        <v>1107</v>
      </c>
      <c r="D31" s="21" t="s">
        <v>1432</v>
      </c>
      <c r="E31" s="22"/>
      <c r="F31" s="23"/>
      <c r="G31" s="22"/>
      <c r="H31" s="22"/>
      <c r="I31" s="22"/>
      <c r="J31" s="22"/>
      <c r="K31" s="24"/>
      <c r="L31" s="22" t="n">
        <f aca="false">(G31*$G$10+H31*$H$10+I31*$I$10+J31*$J$10)/($J$10+$I$10+$H$10+$G$10)</f>
        <v>0</v>
      </c>
      <c r="M31" s="22" t="n">
        <f aca="false">IF(E29=100,(MAX(E31,F31)),(MAX(E31,F31)*$E$10+L31*(1-$E$10)))</f>
        <v>0</v>
      </c>
      <c r="N31" s="22" t="n">
        <f aca="false">L31*(1-$E$10)+K31*$E$10</f>
        <v>0</v>
      </c>
      <c r="O31" s="22" t="n">
        <f aca="false">MAX(N31,M31)</f>
        <v>0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433</v>
      </c>
      <c r="C32" s="21" t="s">
        <v>1434</v>
      </c>
      <c r="D32" s="21" t="s">
        <v>1435</v>
      </c>
      <c r="E32" s="24"/>
      <c r="F32" s="23"/>
      <c r="G32" s="24"/>
      <c r="H32" s="24"/>
      <c r="I32" s="24"/>
      <c r="J32" s="24"/>
      <c r="K32" s="24"/>
      <c r="L32" s="24" t="n">
        <f aca="false">(G32*$G$10+H32*$H$10+I32*$I$10+J32*$J$10)/($J$10+$I$10+$H$10+$G$10)</f>
        <v>0</v>
      </c>
      <c r="M32" s="24" t="n">
        <f aca="false">IF(E25=100,(MAX(E32,F32)),(MAX(E32,F32)*$E$10+L32*(1-$E$10)))</f>
        <v>0</v>
      </c>
      <c r="N32" s="24" t="n">
        <f aca="false">L32*(1-$E$10)+K32*$E$10</f>
        <v>0</v>
      </c>
      <c r="O32" s="24" t="n">
        <f aca="false">MAX(N32,M32)</f>
        <v>0</v>
      </c>
      <c r="P32" s="25"/>
    </row>
    <row r="33" s="26" customFormat="true" ht="15" hidden="false" customHeight="false" outlineLevel="0" collapsed="false"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26" customFormat="true" ht="18.75" hidden="false" customHeight="false" outlineLevel="0" collapsed="false">
      <c r="A34" s="31"/>
      <c r="B34" s="31"/>
      <c r="C34" s="31"/>
      <c r="D34" s="31"/>
      <c r="E34" s="33"/>
      <c r="F34" s="33"/>
      <c r="G34" s="33"/>
      <c r="H34" s="33"/>
      <c r="I34" s="33"/>
      <c r="J34" s="35" t="s">
        <v>109</v>
      </c>
      <c r="K34" s="33"/>
      <c r="L34" s="33"/>
      <c r="M34" s="33"/>
      <c r="N34" s="34"/>
      <c r="O34" s="34"/>
      <c r="P34" s="25"/>
    </row>
    <row r="35" s="26" customFormat="true" ht="18.75" hidden="false" customHeight="false" outlineLevel="0" collapsed="false">
      <c r="A35" s="31"/>
      <c r="B35" s="31"/>
      <c r="C35" s="31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25"/>
    </row>
    <row r="36" s="26" customFormat="true" ht="18.75" hidden="false" customHeight="false" outlineLevel="0" collapsed="false">
      <c r="A36" s="36" t="s">
        <v>11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4"/>
      <c r="O36" s="34"/>
      <c r="P36" s="25"/>
    </row>
    <row r="37" customFormat="false" ht="15" hidden="false" customHeight="false" outlineLevel="0" collapsed="false"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mergeCells count="14">
    <mergeCell ref="A6:M6"/>
    <mergeCell ref="A7:A9"/>
    <mergeCell ref="B7:B9"/>
    <mergeCell ref="C7:C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6:M3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pageBreakPreview" topLeftCell="A20" colorId="64" zoomScale="76" zoomScaleNormal="100" zoomScalePageLayoutView="76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436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7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437</v>
      </c>
      <c r="C11" s="21" t="s">
        <v>1438</v>
      </c>
      <c r="D11" s="21" t="s">
        <v>1439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440</v>
      </c>
      <c r="C12" s="21" t="s">
        <v>1441</v>
      </c>
      <c r="D12" s="21" t="s">
        <v>349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442</v>
      </c>
      <c r="C13" s="21" t="s">
        <v>1443</v>
      </c>
      <c r="D13" s="21" t="s">
        <v>586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444</v>
      </c>
      <c r="C14" s="21" t="s">
        <v>1445</v>
      </c>
      <c r="D14" s="21" t="s">
        <v>167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446</v>
      </c>
      <c r="C15" s="21" t="s">
        <v>1447</v>
      </c>
      <c r="D15" s="21" t="s">
        <v>269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448</v>
      </c>
      <c r="C16" s="21" t="s">
        <v>1349</v>
      </c>
      <c r="D16" s="21" t="s">
        <v>140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449</v>
      </c>
      <c r="C17" s="21" t="s">
        <v>427</v>
      </c>
      <c r="D17" s="21" t="s">
        <v>1364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450</v>
      </c>
      <c r="C18" s="21" t="s">
        <v>452</v>
      </c>
      <c r="D18" s="21" t="s">
        <v>1451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7" t="s">
        <v>1452</v>
      </c>
      <c r="C19" s="27" t="s">
        <v>1453</v>
      </c>
      <c r="D19" s="27" t="s">
        <v>1454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455</v>
      </c>
      <c r="C20" s="21" t="s">
        <v>1456</v>
      </c>
      <c r="D20" s="21" t="s">
        <v>1457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2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458</v>
      </c>
      <c r="C21" s="21" t="s">
        <v>1459</v>
      </c>
      <c r="D21" s="21" t="s">
        <v>1460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461</v>
      </c>
      <c r="C22" s="21" t="s">
        <v>237</v>
      </c>
      <c r="D22" s="21" t="s">
        <v>1462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463</v>
      </c>
      <c r="C23" s="21" t="s">
        <v>1464</v>
      </c>
      <c r="D23" s="21" t="s">
        <v>1465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466</v>
      </c>
      <c r="C24" s="21" t="s">
        <v>1467</v>
      </c>
      <c r="D24" s="21" t="s">
        <v>1468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469</v>
      </c>
      <c r="C25" s="21" t="s">
        <v>1101</v>
      </c>
      <c r="D25" s="21" t="s">
        <v>1470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471</v>
      </c>
      <c r="C26" s="21" t="s">
        <v>1472</v>
      </c>
      <c r="D26" s="21" t="s">
        <v>330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473</v>
      </c>
      <c r="C27" s="21" t="s">
        <v>1474</v>
      </c>
      <c r="D27" s="21" t="s">
        <v>1475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476</v>
      </c>
      <c r="C28" s="21" t="s">
        <v>1477</v>
      </c>
      <c r="D28" s="21" t="s">
        <v>1478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479</v>
      </c>
      <c r="C29" s="21" t="s">
        <v>1480</v>
      </c>
      <c r="D29" s="21" t="s">
        <v>1481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482</v>
      </c>
      <c r="C30" s="21" t="s">
        <v>1483</v>
      </c>
      <c r="D30" s="21" t="s">
        <v>1484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31"/>
      <c r="B31" s="38"/>
      <c r="C31" s="39"/>
      <c r="D31" s="39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25"/>
    </row>
    <row r="32" s="26" customFormat="true" ht="18.75" hidden="false" customHeight="false" outlineLevel="0" collapsed="false">
      <c r="A32" s="31"/>
      <c r="B32" s="31"/>
      <c r="C32" s="31"/>
      <c r="D32" s="31"/>
      <c r="E32" s="33"/>
      <c r="F32" s="33"/>
      <c r="G32" s="33"/>
      <c r="H32" s="33"/>
      <c r="I32" s="33"/>
      <c r="J32" s="35" t="s">
        <v>109</v>
      </c>
      <c r="K32" s="33"/>
      <c r="L32" s="33"/>
      <c r="M32" s="33"/>
      <c r="N32" s="34"/>
      <c r="O32" s="34"/>
      <c r="P32" s="25"/>
    </row>
    <row r="33" s="26" customFormat="true" ht="18.75" hidden="false" customHeight="false" outlineLevel="0" collapsed="false">
      <c r="A33" s="31"/>
      <c r="B33" s="31"/>
      <c r="C33" s="31"/>
      <c r="D33" s="31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25"/>
    </row>
    <row r="34" s="26" customFormat="true" ht="18.75" hidden="false" customHeight="false" outlineLevel="0" collapsed="false">
      <c r="A34" s="36" t="s">
        <v>11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4"/>
      <c r="O34" s="34"/>
      <c r="P34" s="25"/>
    </row>
    <row r="35" s="26" customFormat="true" ht="18.75" hidden="false" customHeight="false" outlineLevel="0" collapsed="false">
      <c r="A35" s="31"/>
      <c r="B35" s="32"/>
      <c r="C35" s="31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25"/>
    </row>
    <row r="36" customFormat="false" ht="15" hidden="false" customHeight="false" outlineLevel="0" collapsed="false"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4:M3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6"/>
  <sheetViews>
    <sheetView showFormulas="false" showGridLines="true" showRowColHeaders="true" showZeros="true" rightToLeft="true" tabSelected="false" showOutlineSymbols="true" defaultGridColor="true" view="pageBreakPreview" topLeftCell="A22" colorId="64" zoomScale="76" zoomScaleNormal="100" zoomScalePageLayoutView="76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436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1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485</v>
      </c>
      <c r="C11" s="21" t="s">
        <v>1486</v>
      </c>
      <c r="D11" s="21" t="s">
        <v>117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487</v>
      </c>
      <c r="C12" s="21" t="s">
        <v>1488</v>
      </c>
      <c r="D12" s="21" t="s">
        <v>1489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490</v>
      </c>
      <c r="C13" s="21" t="s">
        <v>1491</v>
      </c>
      <c r="D13" s="21" t="s">
        <v>1046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#REF!=100,(MAX(E13,F13)),(MAX(E13,F13)*$E$10+L13*(1-$E$10)))</f>
        <v>#REF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492</v>
      </c>
      <c r="C14" s="21" t="s">
        <v>1493</v>
      </c>
      <c r="D14" s="21" t="s">
        <v>233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494</v>
      </c>
      <c r="C15" s="21" t="s">
        <v>1142</v>
      </c>
      <c r="D15" s="21" t="s">
        <v>1495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496</v>
      </c>
      <c r="C16" s="21" t="s">
        <v>1497</v>
      </c>
      <c r="D16" s="21" t="s">
        <v>1498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499</v>
      </c>
      <c r="C17" s="21" t="s">
        <v>1500</v>
      </c>
      <c r="D17" s="21" t="s">
        <v>1137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501</v>
      </c>
      <c r="C18" s="21" t="s">
        <v>1502</v>
      </c>
      <c r="D18" s="21" t="s">
        <v>1503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2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504</v>
      </c>
      <c r="C19" s="21" t="s">
        <v>1505</v>
      </c>
      <c r="D19" s="21" t="s">
        <v>1506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507</v>
      </c>
      <c r="C20" s="21" t="s">
        <v>1508</v>
      </c>
      <c r="D20" s="21" t="s">
        <v>1509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510</v>
      </c>
      <c r="C21" s="21" t="s">
        <v>237</v>
      </c>
      <c r="D21" s="21" t="s">
        <v>667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511</v>
      </c>
      <c r="C22" s="21" t="s">
        <v>1512</v>
      </c>
      <c r="D22" s="21" t="s">
        <v>1513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0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514</v>
      </c>
      <c r="C23" s="21" t="s">
        <v>1515</v>
      </c>
      <c r="D23" s="21" t="s">
        <v>161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516</v>
      </c>
      <c r="C24" s="21" t="s">
        <v>1517</v>
      </c>
      <c r="D24" s="21" t="s">
        <v>114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518</v>
      </c>
      <c r="C25" s="21" t="s">
        <v>1519</v>
      </c>
      <c r="D25" s="21" t="s">
        <v>1520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2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521</v>
      </c>
      <c r="C26" s="21" t="s">
        <v>1522</v>
      </c>
      <c r="D26" s="21" t="s">
        <v>1523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4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524</v>
      </c>
      <c r="C27" s="21" t="s">
        <v>1525</v>
      </c>
      <c r="D27" s="21" t="s">
        <v>425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5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526</v>
      </c>
      <c r="C28" s="21" t="s">
        <v>1527</v>
      </c>
      <c r="D28" s="21" t="s">
        <v>753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6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528</v>
      </c>
      <c r="C29" s="21" t="s">
        <v>1529</v>
      </c>
      <c r="D29" s="21" t="s">
        <v>355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7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31"/>
      <c r="B30" s="52"/>
      <c r="C30" s="31"/>
      <c r="D30" s="31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  <c r="P30" s="25"/>
    </row>
    <row r="31" s="26" customFormat="true" ht="18.75" hidden="false" customHeight="false" outlineLevel="0" collapsed="false">
      <c r="A31" s="31"/>
      <c r="B31" s="31"/>
      <c r="C31" s="31"/>
      <c r="D31" s="31"/>
      <c r="E31" s="33"/>
      <c r="F31" s="33"/>
      <c r="G31" s="33"/>
      <c r="H31" s="33"/>
      <c r="I31" s="33"/>
      <c r="J31" s="35" t="s">
        <v>109</v>
      </c>
      <c r="K31" s="33"/>
      <c r="L31" s="33"/>
      <c r="M31" s="33"/>
      <c r="N31" s="34"/>
      <c r="O31" s="34"/>
      <c r="P31" s="25"/>
    </row>
    <row r="32" s="26" customFormat="true" ht="18.75" hidden="false" customHeight="false" outlineLevel="0" collapsed="false">
      <c r="A32" s="36" t="s">
        <v>11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4"/>
      <c r="O32" s="34"/>
      <c r="P32" s="25"/>
    </row>
    <row r="33" s="26" customFormat="true" ht="18.75" hidden="false" customHeight="false" outlineLevel="0" collapsed="false">
      <c r="A33" s="31"/>
      <c r="B33" s="32"/>
      <c r="C33" s="31"/>
      <c r="D33" s="31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25"/>
    </row>
    <row r="34" s="26" customFormat="true" ht="15" hidden="false" customHeight="false" outlineLevel="0" collapsed="false"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" hidden="false" customHeight="false" outlineLevel="0" collapsed="false"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2:M32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true" tabSelected="false" showOutlineSymbols="true" defaultGridColor="true" view="pageBreakPreview" topLeftCell="B12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436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90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7" t="s">
        <v>1530</v>
      </c>
      <c r="C11" s="27" t="s">
        <v>1531</v>
      </c>
      <c r="D11" s="27" t="s">
        <v>1532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32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7" t="s">
        <v>1533</v>
      </c>
      <c r="C12" s="27" t="s">
        <v>1534</v>
      </c>
      <c r="D12" s="27" t="s">
        <v>355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7" t="s">
        <v>1535</v>
      </c>
      <c r="C13" s="27" t="s">
        <v>1342</v>
      </c>
      <c r="D13" s="27" t="s">
        <v>167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7" t="s">
        <v>1536</v>
      </c>
      <c r="C14" s="27" t="s">
        <v>1537</v>
      </c>
      <c r="D14" s="27" t="s">
        <v>129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7" t="s">
        <v>1538</v>
      </c>
      <c r="C15" s="27" t="s">
        <v>207</v>
      </c>
      <c r="D15" s="27" t="s">
        <v>140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7" t="s">
        <v>1539</v>
      </c>
      <c r="C16" s="27" t="s">
        <v>1540</v>
      </c>
      <c r="D16" s="27" t="s">
        <v>1541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7" t="s">
        <v>1542</v>
      </c>
      <c r="C17" s="27" t="s">
        <v>1543</v>
      </c>
      <c r="D17" s="27" t="s">
        <v>1544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7" t="s">
        <v>1545</v>
      </c>
      <c r="C18" s="27" t="s">
        <v>1546</v>
      </c>
      <c r="D18" s="27" t="s">
        <v>750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1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7" t="s">
        <v>1547</v>
      </c>
      <c r="C19" s="27" t="s">
        <v>1548</v>
      </c>
      <c r="D19" s="27" t="s">
        <v>598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1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7" t="s">
        <v>1549</v>
      </c>
      <c r="C20" s="27" t="s">
        <v>1550</v>
      </c>
      <c r="D20" s="27" t="s">
        <v>319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7" t="s">
        <v>1551</v>
      </c>
      <c r="C21" s="27" t="s">
        <v>1552</v>
      </c>
      <c r="D21" s="27" t="s">
        <v>1553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7" t="s">
        <v>1554</v>
      </c>
      <c r="C22" s="27" t="s">
        <v>474</v>
      </c>
      <c r="D22" s="27" t="s">
        <v>1555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0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7" t="s">
        <v>1556</v>
      </c>
      <c r="C23" s="27" t="s">
        <v>1557</v>
      </c>
      <c r="D23" s="27" t="s">
        <v>158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6" t="s">
        <v>1558</v>
      </c>
      <c r="C24" s="26" t="s">
        <v>172</v>
      </c>
      <c r="D24" s="26" t="s">
        <v>355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7" t="s">
        <v>1559</v>
      </c>
      <c r="C25" s="27" t="s">
        <v>1560</v>
      </c>
      <c r="D25" s="27" t="s">
        <v>676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2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7" t="s">
        <v>1561</v>
      </c>
      <c r="C26" s="27" t="s">
        <v>1562</v>
      </c>
      <c r="D26" s="27" t="s">
        <v>1563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3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7" t="s">
        <v>1564</v>
      </c>
      <c r="C27" s="27" t="s">
        <v>1565</v>
      </c>
      <c r="D27" s="27" t="s">
        <v>1566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4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7" t="s">
        <v>1567</v>
      </c>
      <c r="C28" s="27" t="s">
        <v>1568</v>
      </c>
      <c r="D28" s="27" t="s">
        <v>1569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5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7" t="s">
        <v>1570</v>
      </c>
      <c r="C29" s="27" t="s">
        <v>95</v>
      </c>
      <c r="D29" s="27" t="s">
        <v>30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6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7" t="s">
        <v>1571</v>
      </c>
      <c r="C30" s="27" t="s">
        <v>1277</v>
      </c>
      <c r="D30" s="27" t="s">
        <v>1572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4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7" t="s">
        <v>1573</v>
      </c>
      <c r="C31" s="27" t="s">
        <v>1574</v>
      </c>
      <c r="D31" s="27" t="s">
        <v>170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25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7" t="s">
        <v>1575</v>
      </c>
      <c r="C32" s="27" t="s">
        <v>1576</v>
      </c>
      <c r="D32" s="27" t="s">
        <v>140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10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31"/>
      <c r="B33" s="38"/>
      <c r="C33" s="39"/>
      <c r="D33" s="39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25"/>
    </row>
    <row r="34" s="26" customFormat="true" ht="18.75" hidden="false" customHeight="false" outlineLevel="0" collapsed="false">
      <c r="A34" s="31"/>
      <c r="B34" s="31"/>
      <c r="C34" s="31"/>
      <c r="D34" s="31"/>
      <c r="E34" s="33"/>
      <c r="F34" s="33"/>
      <c r="G34" s="33"/>
      <c r="H34" s="33"/>
      <c r="I34" s="33"/>
      <c r="J34" s="35" t="s">
        <v>109</v>
      </c>
      <c r="K34" s="33"/>
      <c r="L34" s="33"/>
      <c r="M34" s="33"/>
      <c r="N34" s="34"/>
      <c r="O34" s="34"/>
      <c r="P34" s="25"/>
    </row>
    <row r="35" s="26" customFormat="true" ht="18.75" hidden="false" customHeight="false" outlineLevel="0" collapsed="false">
      <c r="A35" s="31"/>
      <c r="B35" s="31"/>
      <c r="C35" s="31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25"/>
    </row>
    <row r="36" s="26" customFormat="true" ht="18.75" hidden="false" customHeight="false" outlineLevel="0" collapsed="false">
      <c r="A36" s="36" t="s">
        <v>11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4"/>
      <c r="O36" s="34"/>
      <c r="P36" s="25"/>
    </row>
    <row r="37" s="26" customFormat="true" ht="18.75" hidden="false" customHeight="false" outlineLevel="0" collapsed="false">
      <c r="A37" s="31"/>
      <c r="B37" s="32"/>
      <c r="C37" s="31"/>
      <c r="D37" s="31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25"/>
    </row>
    <row r="38" s="26" customFormat="true" ht="15" hidden="false" customHeight="false" outlineLevel="0" collapsed="false"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" hidden="false" customHeight="false" outlineLevel="0" collapsed="false"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6:M3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1"/>
  <sheetViews>
    <sheetView showFormulas="false" showGridLines="true" showRowColHeaders="true" showZeros="true" rightToLeft="true" tabSelected="false" showOutlineSymbols="true" defaultGridColor="true" view="pageBreakPreview" topLeftCell="A8" colorId="64" zoomScale="76" zoomScaleNormal="100" zoomScalePageLayoutView="76" workbookViewId="0">
      <selection pane="topLeft" activeCell="L23" activeCellId="0" sqref="L23:O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577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7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578</v>
      </c>
      <c r="C11" s="21" t="s">
        <v>549</v>
      </c>
      <c r="D11" s="21" t="s">
        <v>1579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580</v>
      </c>
      <c r="C12" s="21" t="s">
        <v>1177</v>
      </c>
      <c r="D12" s="21" t="s">
        <v>1037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581</v>
      </c>
      <c r="C13" s="21" t="s">
        <v>1582</v>
      </c>
      <c r="D13" s="21" t="s">
        <v>1583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584</v>
      </c>
      <c r="C14" s="21" t="s">
        <v>1585</v>
      </c>
      <c r="D14" s="21" t="s">
        <v>772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586</v>
      </c>
      <c r="C15" s="21" t="s">
        <v>1587</v>
      </c>
      <c r="D15" s="21" t="s">
        <v>30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588</v>
      </c>
      <c r="C16" s="21" t="s">
        <v>1589</v>
      </c>
      <c r="D16" s="21" t="s">
        <v>1590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591</v>
      </c>
      <c r="C17" s="21" t="s">
        <v>1592</v>
      </c>
      <c r="D17" s="21" t="s">
        <v>176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593</v>
      </c>
      <c r="C18" s="21" t="s">
        <v>1594</v>
      </c>
      <c r="D18" s="21" t="s">
        <v>1595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596</v>
      </c>
      <c r="C19" s="21" t="s">
        <v>1597</v>
      </c>
      <c r="D19" s="21" t="s">
        <v>667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598</v>
      </c>
      <c r="C20" s="21" t="s">
        <v>1599</v>
      </c>
      <c r="D20" s="21" t="s">
        <v>619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2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600</v>
      </c>
      <c r="C21" s="21" t="s">
        <v>1601</v>
      </c>
      <c r="D21" s="21" t="s">
        <v>991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602</v>
      </c>
      <c r="C22" s="21" t="s">
        <v>229</v>
      </c>
      <c r="D22" s="21" t="s">
        <v>1603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604</v>
      </c>
      <c r="C23" s="21" t="s">
        <v>380</v>
      </c>
      <c r="D23" s="21" t="s">
        <v>1605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606</v>
      </c>
      <c r="C24" s="21" t="s">
        <v>380</v>
      </c>
      <c r="D24" s="21" t="s">
        <v>580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2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607</v>
      </c>
      <c r="C25" s="21" t="s">
        <v>1608</v>
      </c>
      <c r="D25" s="21" t="s">
        <v>1609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2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610</v>
      </c>
      <c r="C26" s="21" t="s">
        <v>1611</v>
      </c>
      <c r="D26" s="21" t="s">
        <v>554</v>
      </c>
      <c r="E26" s="24"/>
      <c r="F26" s="23"/>
      <c r="G26" s="24"/>
      <c r="H26" s="24"/>
      <c r="I26" s="24"/>
      <c r="J26" s="24"/>
      <c r="K26" s="24"/>
      <c r="L26" s="24" t="e">
        <f aca="false">(G26*$G$10+H26*$H$10+I26*$I$10+J26*$J$10)/($J$10+$I$10+$H$10+$G$10)</f>
        <v>#DIV/0!</v>
      </c>
      <c r="M26" s="24" t="e">
        <f aca="false">IF(E25=100,(MAX(E26,F26)),(MAX(E26,F26)*$E$10+L26*(1-$E$10)))</f>
        <v>#DIV/0!</v>
      </c>
      <c r="N26" s="24" t="e">
        <f aca="false">L26*(1-$E$10)+K26*$E$10</f>
        <v>#DIV/0!</v>
      </c>
      <c r="O26" s="24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612</v>
      </c>
      <c r="C27" s="21" t="s">
        <v>1613</v>
      </c>
      <c r="D27" s="21" t="s">
        <v>117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5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614</v>
      </c>
      <c r="C28" s="21" t="s">
        <v>80</v>
      </c>
      <c r="D28" s="21" t="s">
        <v>586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6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615</v>
      </c>
      <c r="C29" s="21" t="s">
        <v>1616</v>
      </c>
      <c r="D29" s="21" t="s">
        <v>515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7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617</v>
      </c>
      <c r="C30" s="21" t="s">
        <v>1480</v>
      </c>
      <c r="D30" s="21" t="s">
        <v>1618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8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619</v>
      </c>
      <c r="C31" s="21" t="s">
        <v>1620</v>
      </c>
      <c r="D31" s="21" t="s">
        <v>1362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29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621</v>
      </c>
      <c r="C32" s="21" t="s">
        <v>484</v>
      </c>
      <c r="D32" s="21" t="s">
        <v>554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0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1622</v>
      </c>
      <c r="C33" s="21" t="s">
        <v>1623</v>
      </c>
      <c r="D33" s="21" t="s">
        <v>1624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31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1625</v>
      </c>
      <c r="C34" s="21" t="s">
        <v>1626</v>
      </c>
      <c r="D34" s="21" t="s">
        <v>158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26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31"/>
      <c r="B35" s="39"/>
      <c r="C35" s="39"/>
      <c r="D35" s="39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25"/>
    </row>
    <row r="36" s="26" customFormat="true" ht="18.75" hidden="false" customHeight="false" outlineLevel="0" collapsed="false">
      <c r="A36" s="31"/>
      <c r="B36" s="32"/>
      <c r="C36" s="31"/>
      <c r="D36" s="31"/>
      <c r="E36" s="33"/>
      <c r="F36" s="33"/>
      <c r="G36" s="33"/>
      <c r="H36" s="33"/>
      <c r="I36" s="33"/>
      <c r="J36" s="35" t="s">
        <v>109</v>
      </c>
      <c r="K36" s="33"/>
      <c r="L36" s="33"/>
      <c r="M36" s="33"/>
      <c r="N36" s="34"/>
      <c r="O36" s="34"/>
      <c r="P36" s="25"/>
    </row>
    <row r="37" s="26" customFormat="true" ht="18.75" hidden="false" customHeight="false" outlineLevel="0" collapsed="false">
      <c r="A37" s="31"/>
      <c r="B37" s="32"/>
      <c r="C37" s="31"/>
      <c r="D37" s="31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25"/>
    </row>
    <row r="38" s="26" customFormat="true" ht="18.75" hidden="false" customHeight="false" outlineLevel="0" collapsed="false">
      <c r="A38" s="36" t="s">
        <v>11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4"/>
      <c r="O38" s="34"/>
      <c r="P38" s="25"/>
    </row>
    <row r="39" s="26" customFormat="true" ht="15" hidden="false" customHeight="false" outlineLevel="0" collapsed="false"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26" customFormat="true" ht="15" hidden="false" customHeight="false" outlineLevel="0" collapsed="false"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s="26" customFormat="true" ht="15" hidden="false" customHeight="false" outlineLevel="0" collapsed="false"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8:M3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true" tabSelected="false" showOutlineSymbols="true" defaultGridColor="true" view="pageBreakPreview" topLeftCell="A20" colorId="64" zoomScale="76" zoomScaleNormal="100" zoomScalePageLayoutView="76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577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1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627</v>
      </c>
      <c r="C11" s="21" t="s">
        <v>1628</v>
      </c>
      <c r="D11" s="21" t="s">
        <v>753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629</v>
      </c>
      <c r="C12" s="21" t="s">
        <v>1630</v>
      </c>
      <c r="D12" s="21" t="s">
        <v>84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631</v>
      </c>
      <c r="C13" s="21" t="s">
        <v>999</v>
      </c>
      <c r="D13" s="21" t="s">
        <v>1632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633</v>
      </c>
      <c r="C14" s="21" t="s">
        <v>1634</v>
      </c>
      <c r="D14" s="21" t="s">
        <v>1362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635</v>
      </c>
      <c r="C15" s="21" t="s">
        <v>1636</v>
      </c>
      <c r="D15" s="21" t="s">
        <v>557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637</v>
      </c>
      <c r="C16" s="21" t="s">
        <v>1638</v>
      </c>
      <c r="D16" s="21" t="s">
        <v>1639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640</v>
      </c>
      <c r="C17" s="21" t="s">
        <v>1641</v>
      </c>
      <c r="D17" s="21" t="s">
        <v>1642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643</v>
      </c>
      <c r="C18" s="21" t="s">
        <v>1395</v>
      </c>
      <c r="D18" s="21" t="s">
        <v>1644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645</v>
      </c>
      <c r="C19" s="21" t="s">
        <v>1646</v>
      </c>
      <c r="D19" s="21" t="s">
        <v>1647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648</v>
      </c>
      <c r="C20" s="21" t="s">
        <v>1649</v>
      </c>
      <c r="D20" s="21" t="s">
        <v>1650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651</v>
      </c>
      <c r="C21" s="21" t="s">
        <v>1652</v>
      </c>
      <c r="D21" s="21" t="s">
        <v>758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653</v>
      </c>
      <c r="C22" s="21" t="s">
        <v>1654</v>
      </c>
      <c r="D22" s="21" t="s">
        <v>1403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12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655</v>
      </c>
      <c r="C23" s="21" t="s">
        <v>1076</v>
      </c>
      <c r="D23" s="21" t="s">
        <v>324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13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656</v>
      </c>
      <c r="C24" s="21" t="s">
        <v>1657</v>
      </c>
      <c r="D24" s="21" t="s">
        <v>1251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14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658</v>
      </c>
      <c r="C25" s="21" t="s">
        <v>1659</v>
      </c>
      <c r="D25" s="21" t="s">
        <v>592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15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660</v>
      </c>
      <c r="C26" s="21" t="s">
        <v>971</v>
      </c>
      <c r="D26" s="21" t="s">
        <v>313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16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661</v>
      </c>
      <c r="C27" s="21" t="s">
        <v>1662</v>
      </c>
      <c r="D27" s="21" t="s">
        <v>554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17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663</v>
      </c>
      <c r="C28" s="21" t="s">
        <v>318</v>
      </c>
      <c r="D28" s="21" t="s">
        <v>158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18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664</v>
      </c>
      <c r="C29" s="21" t="s">
        <v>1665</v>
      </c>
      <c r="D29" s="21" t="s">
        <v>991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19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666</v>
      </c>
      <c r="C30" s="21" t="s">
        <v>80</v>
      </c>
      <c r="D30" s="21" t="s">
        <v>87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0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667</v>
      </c>
      <c r="C31" s="21" t="s">
        <v>604</v>
      </c>
      <c r="D31" s="21" t="s">
        <v>1668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21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669</v>
      </c>
      <c r="C32" s="21" t="s">
        <v>938</v>
      </c>
      <c r="D32" s="21" t="s">
        <v>1670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22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1671</v>
      </c>
      <c r="C33" s="21" t="s">
        <v>938</v>
      </c>
      <c r="D33" s="21" t="s">
        <v>1672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17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1673</v>
      </c>
      <c r="C34" s="21" t="s">
        <v>1674</v>
      </c>
      <c r="D34" s="21" t="s">
        <v>1675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18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1676</v>
      </c>
      <c r="C35" s="21" t="s">
        <v>1677</v>
      </c>
      <c r="D35" s="21" t="s">
        <v>586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12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1678</v>
      </c>
      <c r="C36" s="21" t="s">
        <v>107</v>
      </c>
      <c r="D36" s="21" t="s">
        <v>1679</v>
      </c>
      <c r="E36" s="22"/>
      <c r="F36" s="23"/>
      <c r="G36" s="22"/>
      <c r="H36" s="22"/>
      <c r="I36" s="22"/>
      <c r="J36" s="22"/>
      <c r="K36" s="24"/>
      <c r="L36" s="22" t="e">
        <f aca="false">(G36*$G$10+H36*$H$10+I36*$I$10+J36*$J$10)/($J$10+$I$10+$H$10+$G$10)</f>
        <v>#DIV/0!</v>
      </c>
      <c r="M36" s="22" t="e">
        <f aca="false">IF(E35=100,(MAX(E36,F36)),(MAX(E36,F36)*$E$10+L36*(1-$E$10)))</f>
        <v>#DIV/0!</v>
      </c>
      <c r="N36" s="22" t="e">
        <f aca="false">L36*(1-$E$10)+K36*$E$10</f>
        <v>#DIV/0!</v>
      </c>
      <c r="O36" s="22" t="e">
        <f aca="false">MAX(N36,M36)</f>
        <v>#DIV/0!</v>
      </c>
      <c r="P36" s="25"/>
    </row>
    <row r="37" s="26" customFormat="true" ht="18.75" hidden="false" customHeight="false" outlineLevel="0" collapsed="false">
      <c r="A37" s="31"/>
      <c r="B37" s="39"/>
      <c r="C37" s="39"/>
      <c r="D37" s="39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25"/>
    </row>
    <row r="38" s="26" customFormat="true" ht="18.75" hidden="false" customHeight="false" outlineLevel="0" collapsed="false">
      <c r="A38" s="31"/>
      <c r="B38" s="32"/>
      <c r="C38" s="31"/>
      <c r="D38" s="31"/>
      <c r="E38" s="33"/>
      <c r="F38" s="33"/>
      <c r="G38" s="33"/>
      <c r="H38" s="33"/>
      <c r="I38" s="33"/>
      <c r="J38" s="35" t="s">
        <v>109</v>
      </c>
      <c r="K38" s="33"/>
      <c r="L38" s="33"/>
      <c r="M38" s="33"/>
      <c r="N38" s="34"/>
      <c r="O38" s="34"/>
      <c r="P38" s="25"/>
    </row>
    <row r="39" s="26" customFormat="true" ht="18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25"/>
    </row>
    <row r="40" s="26" customFormat="true" ht="18.75" hidden="false" customHeight="false" outlineLevel="0" collapsed="false">
      <c r="A40" s="36" t="s">
        <v>11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4"/>
      <c r="O40" s="34"/>
      <c r="P40" s="25"/>
    </row>
    <row r="41" s="26" customFormat="true" ht="15" hidden="false" customHeight="false" outlineLevel="0" collapsed="false"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26" customFormat="true" ht="15" hidden="false" customHeight="false" outlineLevel="0" collapsed="false"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s="26" customFormat="true" ht="15" hidden="false" customHeight="false" outlineLevel="0" collapsed="false"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0:M40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3"/>
  <sheetViews>
    <sheetView showFormulas="false" showGridLines="true" showRowColHeaders="true" showZeros="true" rightToLeft="true" tabSelected="false" showOutlineSymbols="true" defaultGridColor="true" view="pageBreakPreview" topLeftCell="A29" colorId="64" zoomScale="76" zoomScaleNormal="100" zoomScalePageLayoutView="76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1.7"/>
    <col collapsed="false" customWidth="true" hidden="false" outlineLevel="0" max="4" min="4" style="0" width="27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6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90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91</v>
      </c>
      <c r="C11" s="21" t="s">
        <v>192</v>
      </c>
      <c r="D11" s="21" t="s">
        <v>193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94</v>
      </c>
      <c r="C12" s="21" t="s">
        <v>195</v>
      </c>
      <c r="D12" s="21" t="s">
        <v>196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97</v>
      </c>
      <c r="C13" s="21" t="s">
        <v>198</v>
      </c>
      <c r="D13" s="21" t="s">
        <v>199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200</v>
      </c>
      <c r="C14" s="21" t="s">
        <v>201</v>
      </c>
      <c r="D14" s="21" t="s">
        <v>202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203</v>
      </c>
      <c r="C15" s="21" t="s">
        <v>204</v>
      </c>
      <c r="D15" s="21" t="s">
        <v>205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206</v>
      </c>
      <c r="C16" s="21" t="s">
        <v>207</v>
      </c>
      <c r="D16" s="21" t="s">
        <v>208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209</v>
      </c>
      <c r="C17" s="21" t="s">
        <v>210</v>
      </c>
      <c r="D17" s="21" t="s">
        <v>211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212</v>
      </c>
      <c r="C18" s="21" t="s">
        <v>213</v>
      </c>
      <c r="D18" s="21" t="s">
        <v>214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215</v>
      </c>
      <c r="C19" s="21" t="s">
        <v>216</v>
      </c>
      <c r="D19" s="21" t="s">
        <v>217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218</v>
      </c>
      <c r="C20" s="21" t="s">
        <v>219</v>
      </c>
      <c r="D20" s="21" t="s">
        <v>158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220</v>
      </c>
      <c r="C21" s="21" t="s">
        <v>219</v>
      </c>
      <c r="D21" s="21" t="s">
        <v>140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221</v>
      </c>
      <c r="C22" s="21" t="s">
        <v>222</v>
      </c>
      <c r="D22" s="21" t="s">
        <v>223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224</v>
      </c>
      <c r="C23" s="21" t="s">
        <v>142</v>
      </c>
      <c r="D23" s="21" t="s">
        <v>225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226</v>
      </c>
      <c r="C24" s="21" t="s">
        <v>53</v>
      </c>
      <c r="D24" s="21" t="s">
        <v>227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228</v>
      </c>
      <c r="C25" s="21" t="s">
        <v>229</v>
      </c>
      <c r="D25" s="21" t="s">
        <v>230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231</v>
      </c>
      <c r="C26" s="21" t="s">
        <v>232</v>
      </c>
      <c r="D26" s="21" t="s">
        <v>233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234</v>
      </c>
      <c r="C27" s="21" t="s">
        <v>235</v>
      </c>
      <c r="D27" s="21" t="s">
        <v>189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236</v>
      </c>
      <c r="C28" s="21" t="s">
        <v>237</v>
      </c>
      <c r="D28" s="21" t="s">
        <v>238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239</v>
      </c>
      <c r="C29" s="21" t="s">
        <v>240</v>
      </c>
      <c r="D29" s="21" t="s">
        <v>48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241</v>
      </c>
      <c r="C30" s="21" t="s">
        <v>242</v>
      </c>
      <c r="D30" s="21" t="s">
        <v>243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244</v>
      </c>
      <c r="C31" s="21" t="s">
        <v>169</v>
      </c>
      <c r="D31" s="21" t="s">
        <v>245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7" t="s">
        <v>246</v>
      </c>
      <c r="C32" s="27" t="s">
        <v>247</v>
      </c>
      <c r="D32" s="27" t="s">
        <v>248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249</v>
      </c>
      <c r="C33" s="21" t="s">
        <v>250</v>
      </c>
      <c r="D33" s="21" t="s">
        <v>251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32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252</v>
      </c>
      <c r="C34" s="21" t="s">
        <v>253</v>
      </c>
      <c r="D34" s="21" t="s">
        <v>254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33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255</v>
      </c>
      <c r="C35" s="21" t="s">
        <v>256</v>
      </c>
      <c r="D35" s="21" t="s">
        <v>140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3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257</v>
      </c>
      <c r="C36" s="21" t="s">
        <v>258</v>
      </c>
      <c r="D36" s="21" t="s">
        <v>259</v>
      </c>
      <c r="E36" s="22"/>
      <c r="F36" s="23"/>
      <c r="G36" s="22"/>
      <c r="H36" s="22"/>
      <c r="I36" s="22"/>
      <c r="J36" s="22"/>
      <c r="K36" s="24"/>
      <c r="L36" s="22" t="e">
        <f aca="false">(G36*$G$10+H36*$H$10+I36*$I$10+J36*$J$10)/($J$10+$I$10+$H$10+$G$10)</f>
        <v>#DIV/0!</v>
      </c>
      <c r="M36" s="22" t="e">
        <f aca="false">IF(E31=100,(MAX(E36,F36)),(MAX(E36,F36)*$E$10+L36*(1-$E$10)))</f>
        <v>#DIV/0!</v>
      </c>
      <c r="N36" s="22" t="e">
        <f aca="false">L36*(1-$E$10)+K36*$E$10</f>
        <v>#DIV/0!</v>
      </c>
      <c r="O36" s="22" t="e">
        <f aca="false">MAX(N36,M36)</f>
        <v>#DIV/0!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260</v>
      </c>
      <c r="C37" s="21" t="s">
        <v>261</v>
      </c>
      <c r="D37" s="21" t="s">
        <v>262</v>
      </c>
      <c r="E37" s="22"/>
      <c r="F37" s="23"/>
      <c r="G37" s="22"/>
      <c r="H37" s="22"/>
      <c r="I37" s="22"/>
      <c r="J37" s="22"/>
      <c r="K37" s="24"/>
      <c r="L37" s="22" t="e">
        <f aca="false">(G37*$G$10+H37*$H$10+I37*$I$10+J37*$J$10)/($J$10+$I$10+$H$10+$G$10)</f>
        <v>#DIV/0!</v>
      </c>
      <c r="M37" s="22" t="e">
        <f aca="false">IF(E30=100,(MAX(E37,F37)),(MAX(E37,F37)*$E$10+L37*(1-$E$10)))</f>
        <v>#DIV/0!</v>
      </c>
      <c r="N37" s="22" t="e">
        <f aca="false">L37*(1-$E$10)+K37*$E$10</f>
        <v>#DIV/0!</v>
      </c>
      <c r="O37" s="22" t="e">
        <f aca="false">MAX(N37,M37)</f>
        <v>#DIV/0!</v>
      </c>
      <c r="P37" s="25"/>
    </row>
    <row r="38" s="26" customFormat="true" ht="18.75" hidden="false" customHeight="false" outlineLevel="0" collapsed="false">
      <c r="A38" s="20" t="n">
        <v>28</v>
      </c>
      <c r="B38" s="21" t="s">
        <v>263</v>
      </c>
      <c r="C38" s="21" t="s">
        <v>264</v>
      </c>
      <c r="D38" s="21" t="s">
        <v>265</v>
      </c>
      <c r="E38" s="22"/>
      <c r="F38" s="23"/>
      <c r="G38" s="22"/>
      <c r="H38" s="22"/>
      <c r="I38" s="22"/>
      <c r="J38" s="22"/>
      <c r="K38" s="24"/>
      <c r="L38" s="22" t="e">
        <f aca="false">(G38*$G$10+H38*$H$10+I38*$I$10+J38*$J$10)/($J$10+$I$10+$H$10+$G$10)</f>
        <v>#DIV/0!</v>
      </c>
      <c r="M38" s="22" t="e">
        <f aca="false">IF(E37=100,(MAX(E38,F38)),(MAX(E38,F38)*$E$10+L38*(1-$E$10)))</f>
        <v>#DIV/0!</v>
      </c>
      <c r="N38" s="22" t="e">
        <f aca="false">L38*(1-$E$10)+K38*$E$10</f>
        <v>#DIV/0!</v>
      </c>
      <c r="O38" s="22" t="e">
        <f aca="false">MAX(N38,M38)</f>
        <v>#DIV/0!</v>
      </c>
      <c r="P38" s="25"/>
    </row>
    <row r="39" s="26" customFormat="true" ht="18.75" hidden="false" customHeight="false" outlineLevel="0" collapsed="false">
      <c r="A39" s="31"/>
      <c r="B39" s="38"/>
      <c r="C39" s="39"/>
      <c r="D39" s="39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25"/>
    </row>
    <row r="40" s="26" customFormat="true" ht="18.75" hidden="false" customHeight="false" outlineLevel="0" collapsed="false">
      <c r="A40" s="31"/>
      <c r="B40" s="32"/>
      <c r="C40" s="31"/>
      <c r="D40" s="31"/>
      <c r="E40" s="33"/>
      <c r="F40" s="33"/>
      <c r="G40" s="33"/>
      <c r="H40" s="33"/>
      <c r="I40" s="33"/>
      <c r="J40" s="35" t="s">
        <v>109</v>
      </c>
      <c r="K40" s="33"/>
      <c r="L40" s="33"/>
      <c r="M40" s="33"/>
      <c r="N40" s="34"/>
      <c r="O40" s="34"/>
      <c r="P40" s="25"/>
    </row>
    <row r="41" s="26" customFormat="true" ht="18.75" hidden="false" customHeight="false" outlineLevel="0" collapsed="false">
      <c r="A41" s="31"/>
      <c r="B41" s="32"/>
      <c r="C41" s="31"/>
      <c r="D41" s="31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4"/>
      <c r="P41" s="25"/>
    </row>
    <row r="42" s="26" customFormat="true" ht="18.75" hidden="false" customHeight="false" outlineLevel="0" collapsed="false">
      <c r="A42" s="36" t="s">
        <v>11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4"/>
      <c r="O42" s="34"/>
      <c r="P42" s="25"/>
    </row>
    <row r="43" s="26" customFormat="true" ht="15" hidden="false" customHeight="false" outlineLevel="0" collapsed="false"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2:M42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8"/>
  <sheetViews>
    <sheetView showFormulas="false" showGridLines="true" showRowColHeaders="true" showZeros="true" rightToLeft="true" tabSelected="false" showOutlineSymbols="true" defaultGridColor="true" view="pageBreakPreview" topLeftCell="A22" colorId="64" zoomScale="76" zoomScaleNormal="100" zoomScalePageLayoutView="76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680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336</v>
      </c>
      <c r="C11" s="21" t="s">
        <v>1337</v>
      </c>
      <c r="D11" s="21" t="s">
        <v>161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338</v>
      </c>
      <c r="C12" s="21" t="s">
        <v>1339</v>
      </c>
      <c r="D12" s="21" t="s">
        <v>1340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7" t="s">
        <v>1341</v>
      </c>
      <c r="C13" s="27" t="s">
        <v>1342</v>
      </c>
      <c r="D13" s="27" t="s">
        <v>717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7" t="s">
        <v>1343</v>
      </c>
      <c r="C14" s="27" t="s">
        <v>1344</v>
      </c>
      <c r="D14" s="27" t="s">
        <v>205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7" t="s">
        <v>1345</v>
      </c>
      <c r="C15" s="27" t="s">
        <v>1346</v>
      </c>
      <c r="D15" s="27" t="s">
        <v>1347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7" t="s">
        <v>1348</v>
      </c>
      <c r="C16" s="27" t="s">
        <v>1349</v>
      </c>
      <c r="D16" s="27" t="s">
        <v>140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7" t="s">
        <v>1350</v>
      </c>
      <c r="C17" s="27" t="s">
        <v>1351</v>
      </c>
      <c r="D17" s="27" t="s">
        <v>1352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353</v>
      </c>
      <c r="C18" s="21" t="s">
        <v>1354</v>
      </c>
      <c r="D18" s="21" t="s">
        <v>129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355</v>
      </c>
      <c r="C19" s="21" t="s">
        <v>1356</v>
      </c>
      <c r="D19" s="21" t="s">
        <v>1357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358</v>
      </c>
      <c r="C20" s="21" t="s">
        <v>1359</v>
      </c>
      <c r="D20" s="21" t="s">
        <v>355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2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360</v>
      </c>
      <c r="C21" s="21" t="s">
        <v>1361</v>
      </c>
      <c r="D21" s="21" t="s">
        <v>1362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363</v>
      </c>
      <c r="C22" s="21" t="s">
        <v>154</v>
      </c>
      <c r="D22" s="21" t="s">
        <v>1364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365</v>
      </c>
      <c r="C23" s="21" t="s">
        <v>684</v>
      </c>
      <c r="D23" s="21" t="s">
        <v>126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366</v>
      </c>
      <c r="C24" s="21" t="s">
        <v>1367</v>
      </c>
      <c r="D24" s="21" t="s">
        <v>1368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2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369</v>
      </c>
      <c r="C25" s="21" t="s">
        <v>1370</v>
      </c>
      <c r="D25" s="21" t="s">
        <v>993</v>
      </c>
      <c r="E25" s="24"/>
      <c r="F25" s="23"/>
      <c r="G25" s="24"/>
      <c r="H25" s="24"/>
      <c r="I25" s="24"/>
      <c r="J25" s="24"/>
      <c r="K25" s="24"/>
      <c r="L25" s="24" t="e">
        <f aca="false">(G25*$G$10+H25*$H$10+I25*$I$10+J25*$J$10)/($J$10+$I$10+$H$10+$G$10)</f>
        <v>#DIV/0!</v>
      </c>
      <c r="M25" s="24" t="e">
        <f aca="false">IF(E24=100,(MAX(E25,F25)),(MAX(E25,F25)*$E$10+L25*(1-$E$10)))</f>
        <v>#DIV/0!</v>
      </c>
      <c r="N25" s="24" t="e">
        <f aca="false">L25*(1-$E$10)+K25*$E$10</f>
        <v>#DIV/0!</v>
      </c>
      <c r="O25" s="24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371</v>
      </c>
      <c r="C26" s="21" t="s">
        <v>687</v>
      </c>
      <c r="D26" s="21" t="s">
        <v>355</v>
      </c>
      <c r="E26" s="22"/>
      <c r="F26" s="23"/>
      <c r="G26" s="22"/>
      <c r="H26" s="22"/>
      <c r="I26" s="22"/>
      <c r="J26" s="22"/>
      <c r="K26" s="22"/>
      <c r="L26" s="24" t="e">
        <f aca="false">(G26*$G$10+H26*$H$10+I26*$I$10+J26*$J$10)/($J$10+$I$10+$H$10+$G$10)</f>
        <v>#DIV/0!</v>
      </c>
      <c r="M26" s="24" t="e">
        <f aca="false">IF(E25=100,(MAX(E26,F26)),(MAX(E26,F26)*$E$10+L26*(1-$E$10)))</f>
        <v>#DIV/0!</v>
      </c>
      <c r="N26" s="24" t="e">
        <f aca="false">L26*(1-$E$10)+K26*$E$10</f>
        <v>#DIV/0!</v>
      </c>
      <c r="O26" s="24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372</v>
      </c>
      <c r="C27" s="21" t="s">
        <v>1373</v>
      </c>
      <c r="D27" s="21" t="s">
        <v>1374</v>
      </c>
      <c r="E27" s="22"/>
      <c r="F27" s="23"/>
      <c r="G27" s="22"/>
      <c r="H27" s="22"/>
      <c r="I27" s="22"/>
      <c r="J27" s="22"/>
      <c r="K27" s="22"/>
      <c r="L27" s="24" t="e">
        <f aca="false">(G27*$G$10+H27*$H$10+I27*$I$10+J27*$J$10)/($J$10+$I$10+$H$10+$G$10)</f>
        <v>#DIV/0!</v>
      </c>
      <c r="M27" s="24" t="e">
        <f aca="false">IF(E26=100,(MAX(E27,F27)),(MAX(E27,F27)*$E$10+L27*(1-$E$10)))</f>
        <v>#DIV/0!</v>
      </c>
      <c r="N27" s="24" t="e">
        <f aca="false">L27*(1-$E$10)+K27*$E$10</f>
        <v>#DIV/0!</v>
      </c>
      <c r="O27" s="24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375</v>
      </c>
      <c r="C28" s="21" t="s">
        <v>1376</v>
      </c>
      <c r="D28" s="21" t="s">
        <v>870</v>
      </c>
      <c r="E28" s="22"/>
      <c r="F28" s="23"/>
      <c r="G28" s="22"/>
      <c r="H28" s="22"/>
      <c r="I28" s="22"/>
      <c r="J28" s="22"/>
      <c r="K28" s="22"/>
      <c r="L28" s="24" t="e">
        <f aca="false">(G28*$G$10+H28*$H$10+I28*$I$10+J28*$J$10)/($J$10+$I$10+$H$10+$G$10)</f>
        <v>#DIV/0!</v>
      </c>
      <c r="M28" s="24" t="e">
        <f aca="false">IF(E27=100,(MAX(E28,F28)),(MAX(E28,F28)*$E$10+L28*(1-$E$10)))</f>
        <v>#DIV/0!</v>
      </c>
      <c r="N28" s="24" t="e">
        <f aca="false">L28*(1-$E$10)+K28*$E$10</f>
        <v>#DIV/0!</v>
      </c>
      <c r="O28" s="24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377</v>
      </c>
      <c r="C29" s="21" t="s">
        <v>1378</v>
      </c>
      <c r="D29" s="21" t="s">
        <v>1379</v>
      </c>
      <c r="E29" s="22"/>
      <c r="F29" s="23"/>
      <c r="G29" s="22"/>
      <c r="H29" s="22"/>
      <c r="I29" s="22"/>
      <c r="J29" s="22"/>
      <c r="K29" s="22"/>
      <c r="L29" s="24" t="e">
        <f aca="false">(G29*$G$10+H29*$H$10+I29*$I$10+J29*$J$10)/($J$10+$I$10+$H$10+$G$10)</f>
        <v>#DIV/0!</v>
      </c>
      <c r="M29" s="24" t="e">
        <f aca="false">IF(E28=100,(MAX(E29,F29)),(MAX(E29,F29)*$E$10+L29*(1-$E$10)))</f>
        <v>#DIV/0!</v>
      </c>
      <c r="N29" s="24" t="e">
        <f aca="false">L29*(1-$E$10)+K29*$E$10</f>
        <v>#DIV/0!</v>
      </c>
      <c r="O29" s="24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380</v>
      </c>
      <c r="C30" s="21" t="s">
        <v>1381</v>
      </c>
      <c r="D30" s="21" t="s">
        <v>1382</v>
      </c>
      <c r="E30" s="22"/>
      <c r="F30" s="23"/>
      <c r="G30" s="22"/>
      <c r="H30" s="22"/>
      <c r="I30" s="22"/>
      <c r="J30" s="22"/>
      <c r="K30" s="22"/>
      <c r="L30" s="24" t="e">
        <f aca="false">(G30*$G$10+H30*$H$10+I30*$I$10+J30*$J$10)/($J$10+$I$10+$H$10+$G$10)</f>
        <v>#DIV/0!</v>
      </c>
      <c r="M30" s="24" t="e">
        <f aca="false">IF(E29=100,(MAX(E30,F30)),(MAX(E30,F30)*$E$10+L30*(1-$E$10)))</f>
        <v>#DIV/0!</v>
      </c>
      <c r="N30" s="24" t="e">
        <f aca="false">L30*(1-$E$10)+K30*$E$10</f>
        <v>#DIV/0!</v>
      </c>
      <c r="O30" s="24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383</v>
      </c>
      <c r="C31" s="21" t="s">
        <v>1384</v>
      </c>
      <c r="D31" s="21" t="s">
        <v>30</v>
      </c>
      <c r="E31" s="22"/>
      <c r="F31" s="23"/>
      <c r="G31" s="22"/>
      <c r="H31" s="22"/>
      <c r="I31" s="22"/>
      <c r="J31" s="22"/>
      <c r="K31" s="22"/>
      <c r="L31" s="24" t="e">
        <f aca="false">(G31*$G$10+H31*$H$10+I31*$I$10+J31*$J$10)/($J$10+$I$10+$H$10+$G$10)</f>
        <v>#DIV/0!</v>
      </c>
      <c r="M31" s="24" t="e">
        <f aca="false">IF(E30=100,(MAX(E31,F31)),(MAX(E31,F31)*$E$10+L31*(1-$E$10)))</f>
        <v>#DIV/0!</v>
      </c>
      <c r="N31" s="24" t="e">
        <f aca="false">L31*(1-$E$10)+K31*$E$10</f>
        <v>#DIV/0!</v>
      </c>
      <c r="O31" s="24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385</v>
      </c>
      <c r="C32" s="21" t="s">
        <v>1386</v>
      </c>
      <c r="D32" s="21" t="s">
        <v>1387</v>
      </c>
      <c r="E32" s="22"/>
      <c r="F32" s="23"/>
      <c r="G32" s="22"/>
      <c r="H32" s="22"/>
      <c r="I32" s="22"/>
      <c r="J32" s="22"/>
      <c r="K32" s="22"/>
      <c r="L32" s="24" t="e">
        <f aca="false">(G32*$G$10+H32*$H$10+I32*$I$10+J32*$J$10)/($J$10+$I$10+$H$10+$G$10)</f>
        <v>#DIV/0!</v>
      </c>
      <c r="M32" s="24" t="e">
        <f aca="false">IF(E31=100,(MAX(E32,F32)),(MAX(E32,F32)*$E$10+L32*(1-$E$10)))</f>
        <v>#DIV/0!</v>
      </c>
      <c r="N32" s="24" t="e">
        <f aca="false">L32*(1-$E$10)+K32*$E$10</f>
        <v>#DIV/0!</v>
      </c>
      <c r="O32" s="24" t="e">
        <f aca="false">MAX(N32,M32)</f>
        <v>#DIV/0!</v>
      </c>
      <c r="P32" s="25"/>
    </row>
    <row r="33" s="26" customFormat="true" ht="18.75" hidden="false" customHeight="false" outlineLevel="0" collapsed="false">
      <c r="A33" s="31"/>
      <c r="B33" s="32"/>
      <c r="C33" s="31"/>
      <c r="D33" s="31"/>
      <c r="E33" s="33"/>
      <c r="F33" s="33"/>
      <c r="G33" s="33"/>
      <c r="H33" s="33"/>
      <c r="I33" s="33"/>
      <c r="J33" s="35" t="s">
        <v>109</v>
      </c>
      <c r="K33" s="33"/>
      <c r="L33" s="33"/>
      <c r="M33" s="33"/>
      <c r="N33" s="34"/>
      <c r="O33" s="34"/>
      <c r="P33" s="25"/>
    </row>
    <row r="34" s="26" customFormat="true" ht="18.75" hidden="false" customHeight="false" outlineLevel="0" collapsed="false">
      <c r="A34" s="31"/>
      <c r="B34" s="32"/>
      <c r="C34" s="31"/>
      <c r="D34" s="31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4"/>
      <c r="P34" s="25"/>
    </row>
    <row r="35" s="26" customFormat="true" ht="18.75" hidden="false" customHeight="false" outlineLevel="0" collapsed="false">
      <c r="A35" s="36" t="s">
        <v>11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4"/>
      <c r="O35" s="34"/>
      <c r="P35" s="25"/>
    </row>
    <row r="36" s="26" customFormat="true" ht="15" hidden="false" customHeight="false" outlineLevel="0" collapsed="false"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s="26" customFormat="true" ht="15" hidden="false" customHeight="false" outlineLevel="0" collapsed="false"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26" customFormat="true" ht="15" hidden="false" customHeight="false" outlineLevel="0" collapsed="false"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5:M35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true" tabSelected="false" showOutlineSymbols="true" defaultGridColor="true" view="pageBreakPreview" topLeftCell="A15" colorId="64" zoomScale="76" zoomScaleNormal="100" zoomScalePageLayoutView="76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681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682</v>
      </c>
      <c r="C11" s="21" t="s">
        <v>1683</v>
      </c>
      <c r="D11" s="21" t="s">
        <v>1647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684</v>
      </c>
      <c r="C12" s="21" t="s">
        <v>1685</v>
      </c>
      <c r="D12" s="21" t="s">
        <v>1686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687</v>
      </c>
      <c r="C13" s="21" t="s">
        <v>1688</v>
      </c>
      <c r="D13" s="21" t="s">
        <v>1689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690</v>
      </c>
      <c r="C14" s="21" t="s">
        <v>1691</v>
      </c>
      <c r="D14" s="21" t="s">
        <v>126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692</v>
      </c>
      <c r="C15" s="21" t="s">
        <v>1693</v>
      </c>
      <c r="D15" s="21" t="s">
        <v>1694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695</v>
      </c>
      <c r="C16" s="21" t="s">
        <v>1696</v>
      </c>
      <c r="D16" s="21" t="s">
        <v>1697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698</v>
      </c>
      <c r="C17" s="21" t="s">
        <v>1699</v>
      </c>
      <c r="D17" s="21" t="s">
        <v>140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700</v>
      </c>
      <c r="C18" s="21" t="s">
        <v>386</v>
      </c>
      <c r="D18" s="21" t="s">
        <v>1701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702</v>
      </c>
      <c r="C19" s="21" t="s">
        <v>594</v>
      </c>
      <c r="D19" s="21" t="s">
        <v>1642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703</v>
      </c>
      <c r="C20" s="21" t="s">
        <v>529</v>
      </c>
      <c r="D20" s="21" t="s">
        <v>1704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2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705</v>
      </c>
      <c r="C21" s="21" t="s">
        <v>1706</v>
      </c>
      <c r="D21" s="21" t="s">
        <v>1707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708</v>
      </c>
      <c r="C22" s="21" t="s">
        <v>1709</v>
      </c>
      <c r="D22" s="21" t="s">
        <v>1710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711</v>
      </c>
      <c r="C23" s="21" t="s">
        <v>1712</v>
      </c>
      <c r="D23" s="21" t="s">
        <v>1713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714</v>
      </c>
      <c r="C24" s="21" t="s">
        <v>1715</v>
      </c>
      <c r="D24" s="21" t="s">
        <v>1716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1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717</v>
      </c>
      <c r="C25" s="21" t="s">
        <v>1718</v>
      </c>
      <c r="D25" s="21" t="s">
        <v>1719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720</v>
      </c>
      <c r="C26" s="21" t="s">
        <v>1721</v>
      </c>
      <c r="D26" s="21" t="s">
        <v>117</v>
      </c>
      <c r="E26" s="22"/>
      <c r="F26" s="23"/>
      <c r="G26" s="22"/>
      <c r="H26" s="22"/>
      <c r="I26" s="22"/>
      <c r="J26" s="22"/>
      <c r="K26" s="22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722</v>
      </c>
      <c r="C27" s="21" t="s">
        <v>1723</v>
      </c>
      <c r="D27" s="21" t="s">
        <v>1724</v>
      </c>
      <c r="E27" s="22"/>
      <c r="F27" s="23"/>
      <c r="G27" s="22"/>
      <c r="H27" s="22"/>
      <c r="I27" s="22"/>
      <c r="J27" s="22"/>
      <c r="K27" s="22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725</v>
      </c>
      <c r="C28" s="21" t="s">
        <v>1726</v>
      </c>
      <c r="D28" s="21" t="s">
        <v>1727</v>
      </c>
      <c r="E28" s="22"/>
      <c r="F28" s="23"/>
      <c r="G28" s="22"/>
      <c r="H28" s="22"/>
      <c r="I28" s="22"/>
      <c r="J28" s="22"/>
      <c r="K28" s="22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31"/>
      <c r="B29" s="39"/>
      <c r="C29" s="39"/>
      <c r="D29" s="39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25"/>
    </row>
    <row r="30" s="26" customFormat="true" ht="18.75" hidden="false" customHeight="false" outlineLevel="0" collapsed="false">
      <c r="A30" s="31"/>
      <c r="B30" s="39"/>
      <c r="C30" s="39"/>
      <c r="D30" s="39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25"/>
    </row>
    <row r="31" s="26" customFormat="true" ht="18.75" hidden="false" customHeight="false" outlineLevel="0" collapsed="false">
      <c r="A31" s="31"/>
      <c r="B31" s="39"/>
      <c r="C31" s="39"/>
      <c r="D31" s="39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25"/>
    </row>
    <row r="32" s="26" customFormat="true" ht="18.75" hidden="false" customHeight="false" outlineLevel="0" collapsed="false">
      <c r="A32" s="31"/>
      <c r="B32" s="39"/>
      <c r="C32" s="39"/>
      <c r="D32" s="39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25"/>
    </row>
    <row r="33" s="26" customFormat="true" ht="18.75" hidden="false" customHeight="false" outlineLevel="0" collapsed="false">
      <c r="A33" s="31"/>
      <c r="B33" s="32"/>
      <c r="C33" s="31"/>
      <c r="D33" s="31"/>
      <c r="E33" s="33"/>
      <c r="F33" s="33"/>
      <c r="G33" s="33"/>
      <c r="H33" s="33"/>
      <c r="I33" s="33"/>
      <c r="J33" s="35" t="s">
        <v>109</v>
      </c>
      <c r="K33" s="33"/>
      <c r="L33" s="33"/>
      <c r="M33" s="33"/>
      <c r="N33" s="34"/>
      <c r="O33" s="34"/>
      <c r="P33" s="25"/>
    </row>
    <row r="34" s="26" customFormat="true" ht="18.75" hidden="false" customHeight="false" outlineLevel="0" collapsed="false">
      <c r="A34" s="31"/>
      <c r="B34" s="32"/>
      <c r="C34" s="31"/>
      <c r="D34" s="31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4"/>
      <c r="P34" s="25"/>
    </row>
    <row r="35" s="26" customFormat="true" ht="18.75" hidden="false" customHeight="false" outlineLevel="0" collapsed="false">
      <c r="A35" s="36" t="s">
        <v>11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4"/>
      <c r="O35" s="34"/>
      <c r="P35" s="25"/>
    </row>
    <row r="36" s="26" customFormat="true" ht="15" hidden="false" customHeight="false" outlineLevel="0" collapsed="false"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s="26" customFormat="true" ht="15" hidden="false" customHeight="false" outlineLevel="0" collapsed="false"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26" customFormat="true" ht="15" hidden="false" customHeight="false" outlineLevel="0" collapsed="false"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s="26" customFormat="true" ht="15" hidden="false" customHeight="false" outlineLevel="0" collapsed="false"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" hidden="false" customHeight="false" outlineLevel="0" collapsed="false"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5:M35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8"/>
  <sheetViews>
    <sheetView showFormulas="false" showGridLines="true" showRowColHeaders="true" showZeros="true" rightToLeft="true" tabSelected="false" showOutlineSymbols="true" defaultGridColor="true" view="normal" topLeftCell="A1" colorId="64" zoomScale="76" zoomScaleNormal="76" zoomScalePageLayoutView="76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728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7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729</v>
      </c>
      <c r="C11" s="21" t="s">
        <v>1730</v>
      </c>
      <c r="D11" s="21" t="s">
        <v>1012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731</v>
      </c>
      <c r="C12" s="21" t="s">
        <v>1730</v>
      </c>
      <c r="D12" s="21" t="s">
        <v>30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732</v>
      </c>
      <c r="C13" s="21" t="s">
        <v>1733</v>
      </c>
      <c r="D13" s="21" t="s">
        <v>1126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734</v>
      </c>
      <c r="C14" s="21" t="s">
        <v>1735</v>
      </c>
      <c r="D14" s="21" t="s">
        <v>1736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737</v>
      </c>
      <c r="C15" s="21" t="s">
        <v>701</v>
      </c>
      <c r="D15" s="21" t="s">
        <v>243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738</v>
      </c>
      <c r="C16" s="21" t="s">
        <v>361</v>
      </c>
      <c r="D16" s="21" t="s">
        <v>1739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740</v>
      </c>
      <c r="C17" s="21" t="s">
        <v>1741</v>
      </c>
      <c r="D17" s="21" t="s">
        <v>1742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743</v>
      </c>
      <c r="C18" s="21" t="s">
        <v>1057</v>
      </c>
      <c r="D18" s="21" t="s">
        <v>1288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744</v>
      </c>
      <c r="C19" s="21" t="s">
        <v>1745</v>
      </c>
      <c r="D19" s="21" t="s">
        <v>1746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747</v>
      </c>
      <c r="C20" s="21" t="s">
        <v>139</v>
      </c>
      <c r="D20" s="21" t="s">
        <v>1748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749</v>
      </c>
      <c r="C21" s="21" t="s">
        <v>1750</v>
      </c>
      <c r="D21" s="21" t="s">
        <v>57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751</v>
      </c>
      <c r="C22" s="21" t="s">
        <v>1752</v>
      </c>
      <c r="D22" s="21" t="s">
        <v>1753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754</v>
      </c>
      <c r="C23" s="21" t="s">
        <v>1755</v>
      </c>
      <c r="D23" s="21" t="s">
        <v>1756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757</v>
      </c>
      <c r="C24" s="21" t="s">
        <v>919</v>
      </c>
      <c r="D24" s="21" t="s">
        <v>1758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759</v>
      </c>
      <c r="C25" s="21" t="s">
        <v>919</v>
      </c>
      <c r="D25" s="21" t="s">
        <v>1760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761</v>
      </c>
      <c r="C26" s="21" t="s">
        <v>466</v>
      </c>
      <c r="D26" s="21" t="s">
        <v>554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762</v>
      </c>
      <c r="C27" s="21" t="s">
        <v>391</v>
      </c>
      <c r="D27" s="21" t="s">
        <v>1763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764</v>
      </c>
      <c r="C28" s="21" t="s">
        <v>1565</v>
      </c>
      <c r="D28" s="21" t="s">
        <v>761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1765</v>
      </c>
      <c r="C29" s="21" t="s">
        <v>1766</v>
      </c>
      <c r="D29" s="21" t="s">
        <v>161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1767</v>
      </c>
      <c r="C30" s="21" t="s">
        <v>1768</v>
      </c>
      <c r="D30" s="21" t="s">
        <v>1769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1770</v>
      </c>
      <c r="C31" s="21" t="s">
        <v>1771</v>
      </c>
      <c r="D31" s="21" t="s">
        <v>1772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1773</v>
      </c>
      <c r="C32" s="21" t="s">
        <v>1626</v>
      </c>
      <c r="D32" s="21" t="s">
        <v>1774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5" hidden="false" customHeight="false" outlineLevel="0" collapsed="false"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26" customFormat="true" ht="18.75" hidden="false" customHeight="false" outlineLevel="0" collapsed="false">
      <c r="A34" s="31"/>
      <c r="B34" s="38"/>
      <c r="C34" s="39"/>
      <c r="D34" s="39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25"/>
    </row>
    <row r="35" s="26" customFormat="true" ht="18.75" hidden="false" customHeight="false" outlineLevel="0" collapsed="false">
      <c r="A35" s="31"/>
      <c r="B35" s="31"/>
      <c r="C35" s="31"/>
      <c r="D35" s="31"/>
      <c r="E35" s="33"/>
      <c r="F35" s="33"/>
      <c r="G35" s="33"/>
      <c r="H35" s="33"/>
      <c r="I35" s="33"/>
      <c r="J35" s="35" t="s">
        <v>109</v>
      </c>
      <c r="K35" s="33"/>
      <c r="L35" s="33"/>
      <c r="M35" s="33"/>
      <c r="N35" s="34"/>
      <c r="O35" s="34"/>
      <c r="P35" s="25"/>
    </row>
    <row r="36" s="26" customFormat="true" ht="18.75" hidden="false" customHeight="false" outlineLevel="0" collapsed="false">
      <c r="A36" s="31"/>
      <c r="B36" s="31"/>
      <c r="C36" s="31"/>
      <c r="D36" s="31"/>
      <c r="E36" s="33"/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25"/>
    </row>
    <row r="37" s="26" customFormat="true" ht="18.75" hidden="false" customHeight="false" outlineLevel="0" collapsed="false">
      <c r="A37" s="36" t="s">
        <v>11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4"/>
      <c r="O37" s="34"/>
      <c r="P37" s="25"/>
    </row>
    <row r="38" customFormat="false" ht="1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7:M37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normal" topLeftCell="A1" colorId="64" zoomScale="76" zoomScaleNormal="76" zoomScalePageLayoutView="76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1728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1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1775</v>
      </c>
      <c r="C11" s="21" t="s">
        <v>692</v>
      </c>
      <c r="D11" s="21" t="s">
        <v>1403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1776</v>
      </c>
      <c r="C12" s="21" t="s">
        <v>1001</v>
      </c>
      <c r="D12" s="21" t="s">
        <v>491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1777</v>
      </c>
      <c r="C13" s="21" t="s">
        <v>1778</v>
      </c>
      <c r="D13" s="21" t="s">
        <v>1779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1780</v>
      </c>
      <c r="C14" s="21" t="s">
        <v>1781</v>
      </c>
      <c r="D14" s="21" t="s">
        <v>1160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1782</v>
      </c>
      <c r="C15" s="21" t="s">
        <v>1395</v>
      </c>
      <c r="D15" s="21" t="s">
        <v>1624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1783</v>
      </c>
      <c r="C16" s="21" t="s">
        <v>1784</v>
      </c>
      <c r="D16" s="21" t="s">
        <v>1785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1786</v>
      </c>
      <c r="C17" s="21" t="s">
        <v>1543</v>
      </c>
      <c r="D17" s="21" t="s">
        <v>1787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1788</v>
      </c>
      <c r="C18" s="21" t="s">
        <v>1646</v>
      </c>
      <c r="D18" s="21" t="s">
        <v>1789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1790</v>
      </c>
      <c r="C19" s="21" t="s">
        <v>1791</v>
      </c>
      <c r="D19" s="21" t="s">
        <v>676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2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1792</v>
      </c>
      <c r="C20" s="21" t="s">
        <v>1500</v>
      </c>
      <c r="D20" s="21" t="s">
        <v>875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1793</v>
      </c>
      <c r="C21" s="21" t="s">
        <v>1794</v>
      </c>
      <c r="D21" s="21" t="s">
        <v>1795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1796</v>
      </c>
      <c r="C22" s="21" t="s">
        <v>1797</v>
      </c>
      <c r="D22" s="21" t="s">
        <v>1798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1799</v>
      </c>
      <c r="C23" s="21" t="s">
        <v>1800</v>
      </c>
      <c r="D23" s="21" t="s">
        <v>1049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1801</v>
      </c>
      <c r="C24" s="21" t="s">
        <v>1802</v>
      </c>
      <c r="D24" s="21" t="s">
        <v>1803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1804</v>
      </c>
      <c r="C25" s="21" t="s">
        <v>1805</v>
      </c>
      <c r="D25" s="21" t="s">
        <v>1806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1807</v>
      </c>
      <c r="C26" s="21" t="s">
        <v>1808</v>
      </c>
      <c r="D26" s="21" t="s">
        <v>1809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1810</v>
      </c>
      <c r="C27" s="21" t="s">
        <v>1811</v>
      </c>
      <c r="D27" s="21" t="s">
        <v>1812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1813</v>
      </c>
      <c r="C28" s="21" t="s">
        <v>1814</v>
      </c>
      <c r="D28" s="21" t="s">
        <v>1815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22</v>
      </c>
      <c r="B29" s="21" t="s">
        <v>1816</v>
      </c>
      <c r="C29" s="21" t="s">
        <v>1817</v>
      </c>
      <c r="D29" s="21" t="s">
        <v>384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32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19</v>
      </c>
      <c r="B30" s="21" t="s">
        <v>1818</v>
      </c>
      <c r="C30" s="21" t="s">
        <v>1819</v>
      </c>
      <c r="D30" s="21" t="s">
        <v>1820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8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0</v>
      </c>
      <c r="B31" s="21" t="s">
        <v>1821</v>
      </c>
      <c r="C31" s="21" t="s">
        <v>1822</v>
      </c>
      <c r="D31" s="21" t="s">
        <v>997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1</v>
      </c>
      <c r="B32" s="21" t="s">
        <v>1823</v>
      </c>
      <c r="C32" s="21" t="s">
        <v>1824</v>
      </c>
      <c r="D32" s="21" t="s">
        <v>1825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5" hidden="false" customHeight="false" outlineLevel="0" collapsed="false"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26" customFormat="true" ht="18.75" hidden="false" customHeight="false" outlineLevel="0" collapsed="false">
      <c r="A34" s="31"/>
      <c r="B34" s="38"/>
      <c r="C34" s="39"/>
      <c r="D34" s="39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25"/>
    </row>
    <row r="35" s="26" customFormat="true" ht="18.75" hidden="false" customHeight="false" outlineLevel="0" collapsed="false">
      <c r="A35" s="31"/>
      <c r="B35" s="31"/>
      <c r="C35" s="31"/>
      <c r="D35" s="31"/>
      <c r="E35" s="33"/>
      <c r="F35" s="33"/>
      <c r="G35" s="33"/>
      <c r="H35" s="33"/>
      <c r="I35" s="33"/>
      <c r="J35" s="35" t="s">
        <v>109</v>
      </c>
      <c r="K35" s="33"/>
      <c r="L35" s="33"/>
      <c r="M35" s="33"/>
      <c r="N35" s="34"/>
      <c r="O35" s="34"/>
      <c r="P35" s="25"/>
    </row>
    <row r="36" s="26" customFormat="true" ht="18.75" hidden="false" customHeight="false" outlineLevel="0" collapsed="false">
      <c r="A36" s="31"/>
      <c r="B36" s="31"/>
      <c r="C36" s="31"/>
      <c r="D36" s="31"/>
      <c r="E36" s="33"/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25"/>
    </row>
    <row r="37" s="26" customFormat="true" ht="18.75" hidden="false" customHeight="false" outlineLevel="0" collapsed="false">
      <c r="A37" s="36" t="s">
        <v>11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4"/>
      <c r="O37" s="34"/>
      <c r="P37" s="25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7:M37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true" tabSelected="false" showOutlineSymbols="true" defaultGridColor="true" view="normal" topLeftCell="A22" colorId="64" zoomScale="79" zoomScaleNormal="79" zoomScalePageLayoutView="79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99"/>
    <col collapsed="false" customWidth="true" hidden="false" outlineLevel="0" max="4" min="4" style="0" width="18.85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29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53" t="s">
        <v>1826</v>
      </c>
      <c r="H1" s="53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53" t="s">
        <v>1827</v>
      </c>
      <c r="H2" s="5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53" t="s">
        <v>1828</v>
      </c>
      <c r="H3" s="5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 t="s">
        <v>1829</v>
      </c>
      <c r="B5" s="1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1"/>
      <c r="B6" s="1"/>
      <c r="C6" s="2"/>
      <c r="D6" s="2"/>
      <c r="E6" s="2"/>
      <c r="F6" s="2"/>
      <c r="G6" s="2"/>
      <c r="H6" s="2"/>
    </row>
    <row r="7" s="10" customFormat="true" ht="12.75" hidden="false" customHeight="false" outlineLevel="0" collapsed="false">
      <c r="A7" s="54" t="s">
        <v>1830</v>
      </c>
      <c r="B7" s="54"/>
      <c r="C7" s="54"/>
      <c r="D7" s="54"/>
      <c r="E7" s="54"/>
      <c r="F7" s="54"/>
      <c r="G7" s="54"/>
      <c r="H7" s="54"/>
    </row>
    <row r="8" s="10" customFormat="true" ht="12.75" hidden="false" customHeight="false" outlineLevel="0" collapsed="false"/>
    <row r="9" s="57" customFormat="true" ht="33.75" hidden="false" customHeight="true" outlineLevel="0" collapsed="false">
      <c r="A9" s="55" t="s">
        <v>9</v>
      </c>
      <c r="B9" s="55" t="s">
        <v>1831</v>
      </c>
      <c r="C9" s="55" t="s">
        <v>1832</v>
      </c>
      <c r="D9" s="55" t="s">
        <v>12</v>
      </c>
      <c r="E9" s="55" t="s">
        <v>1831</v>
      </c>
      <c r="F9" s="56" t="s">
        <v>1833</v>
      </c>
      <c r="G9" s="56" t="s">
        <v>1834</v>
      </c>
      <c r="H9" s="56" t="s">
        <v>1835</v>
      </c>
    </row>
    <row r="10" s="10" customFormat="true" ht="18.75" hidden="false" customHeight="false" outlineLevel="0" collapsed="false">
      <c r="A10" s="58"/>
      <c r="B10" s="58"/>
      <c r="C10" s="59"/>
      <c r="D10" s="59"/>
      <c r="E10" s="59"/>
      <c r="F10" s="60"/>
      <c r="G10" s="58"/>
      <c r="H10" s="58"/>
    </row>
    <row r="11" customFormat="false" ht="18.75" hidden="false" customHeight="false" outlineLevel="0" collapsed="false">
      <c r="A11" s="61"/>
      <c r="B11" s="61"/>
      <c r="C11" s="62"/>
      <c r="D11" s="62"/>
      <c r="E11" s="62"/>
      <c r="F11" s="63"/>
      <c r="G11" s="64"/>
      <c r="H11" s="64"/>
      <c r="I11" s="65"/>
      <c r="J11" s="65"/>
      <c r="K11" s="65"/>
      <c r="L11" s="66"/>
      <c r="M11" s="66"/>
      <c r="N11" s="67"/>
    </row>
    <row r="12" customFormat="false" ht="18.75" hidden="false" customHeight="false" outlineLevel="0" collapsed="false">
      <c r="A12" s="61"/>
      <c r="B12" s="61"/>
      <c r="C12" s="62"/>
      <c r="D12" s="62"/>
      <c r="E12" s="62"/>
      <c r="F12" s="63"/>
      <c r="G12" s="68"/>
      <c r="H12" s="61"/>
      <c r="I12" s="65"/>
      <c r="J12" s="65"/>
      <c r="K12" s="65"/>
      <c r="L12" s="66"/>
      <c r="M12" s="66"/>
      <c r="N12" s="67"/>
    </row>
    <row r="13" customFormat="false" ht="18.75" hidden="false" customHeight="false" outlineLevel="0" collapsed="false">
      <c r="A13" s="61"/>
      <c r="B13" s="61"/>
      <c r="C13" s="62"/>
      <c r="D13" s="62"/>
      <c r="E13" s="62"/>
      <c r="F13" s="63"/>
      <c r="G13" s="69"/>
      <c r="H13" s="69"/>
      <c r="I13" s="65"/>
      <c r="J13" s="65"/>
      <c r="K13" s="65"/>
      <c r="L13" s="66"/>
      <c r="M13" s="66"/>
      <c r="N13" s="67"/>
    </row>
    <row r="14" customFormat="false" ht="18.75" hidden="false" customHeight="false" outlineLevel="0" collapsed="false">
      <c r="A14" s="61"/>
      <c r="B14" s="61"/>
      <c r="C14" s="62"/>
      <c r="D14" s="62"/>
      <c r="E14" s="62"/>
      <c r="F14" s="63"/>
      <c r="G14" s="68"/>
      <c r="H14" s="61"/>
      <c r="I14" s="65"/>
      <c r="J14" s="65"/>
      <c r="K14" s="65"/>
      <c r="L14" s="66"/>
      <c r="M14" s="66"/>
      <c r="N14" s="67"/>
    </row>
    <row r="15" customFormat="false" ht="18.75" hidden="false" customHeight="false" outlineLevel="0" collapsed="false">
      <c r="A15" s="61"/>
      <c r="B15" s="61"/>
      <c r="C15" s="62"/>
      <c r="D15" s="62"/>
      <c r="E15" s="62"/>
      <c r="F15" s="63"/>
      <c r="G15" s="69"/>
      <c r="H15" s="69"/>
      <c r="I15" s="65"/>
      <c r="J15" s="65"/>
      <c r="K15" s="65"/>
      <c r="L15" s="66"/>
      <c r="M15" s="66"/>
      <c r="N15" s="67"/>
    </row>
    <row r="16" customFormat="false" ht="18.75" hidden="false" customHeight="false" outlineLevel="0" collapsed="false">
      <c r="A16" s="61"/>
      <c r="B16" s="61"/>
      <c r="C16" s="62"/>
      <c r="D16" s="62"/>
      <c r="E16" s="62"/>
      <c r="F16" s="63"/>
      <c r="G16" s="68"/>
      <c r="H16" s="61"/>
      <c r="I16" s="65"/>
      <c r="J16" s="65"/>
      <c r="K16" s="65"/>
      <c r="L16" s="66"/>
      <c r="M16" s="66"/>
      <c r="N16" s="67"/>
    </row>
    <row r="17" customFormat="false" ht="18.75" hidden="false" customHeight="false" outlineLevel="0" collapsed="false">
      <c r="A17" s="61"/>
      <c r="B17" s="61"/>
      <c r="C17" s="62"/>
      <c r="D17" s="62"/>
      <c r="E17" s="62"/>
      <c r="F17" s="63"/>
      <c r="G17" s="69"/>
      <c r="H17" s="69"/>
      <c r="I17" s="65"/>
      <c r="J17" s="65"/>
      <c r="K17" s="65"/>
      <c r="L17" s="66"/>
      <c r="M17" s="66"/>
      <c r="N17" s="67"/>
    </row>
    <row r="18" customFormat="false" ht="18.75" hidden="false" customHeight="false" outlineLevel="0" collapsed="false">
      <c r="A18" s="61"/>
      <c r="B18" s="61"/>
      <c r="C18" s="62"/>
      <c r="D18" s="62"/>
      <c r="E18" s="62"/>
      <c r="F18" s="63"/>
      <c r="G18" s="68"/>
      <c r="H18" s="61"/>
      <c r="I18" s="65"/>
      <c r="J18" s="65"/>
      <c r="K18" s="65"/>
      <c r="L18" s="66"/>
      <c r="M18" s="66"/>
      <c r="N18" s="67"/>
    </row>
    <row r="19" customFormat="false" ht="18.75" hidden="false" customHeight="false" outlineLevel="0" collapsed="false">
      <c r="A19" s="61"/>
      <c r="B19" s="61"/>
      <c r="C19" s="62"/>
      <c r="D19" s="62"/>
      <c r="E19" s="62"/>
      <c r="F19" s="63"/>
      <c r="G19" s="69"/>
      <c r="H19" s="69"/>
      <c r="I19" s="65"/>
      <c r="J19" s="65"/>
      <c r="K19" s="65"/>
      <c r="L19" s="66"/>
      <c r="M19" s="66"/>
      <c r="N19" s="67"/>
    </row>
    <row r="20" customFormat="false" ht="18.75" hidden="false" customHeight="false" outlineLevel="0" collapsed="false">
      <c r="A20" s="61"/>
      <c r="B20" s="61"/>
      <c r="C20" s="62"/>
      <c r="D20" s="62"/>
      <c r="E20" s="62"/>
      <c r="F20" s="63"/>
      <c r="G20" s="68"/>
      <c r="H20" s="61"/>
      <c r="I20" s="65"/>
      <c r="J20" s="65"/>
      <c r="K20" s="65"/>
      <c r="L20" s="66"/>
      <c r="M20" s="66"/>
      <c r="N20" s="67"/>
    </row>
    <row r="21" customFormat="false" ht="18.75" hidden="false" customHeight="false" outlineLevel="0" collapsed="false">
      <c r="A21" s="61"/>
      <c r="B21" s="61"/>
      <c r="C21" s="62"/>
      <c r="D21" s="62"/>
      <c r="E21" s="62"/>
      <c r="F21" s="63"/>
      <c r="G21" s="69"/>
      <c r="H21" s="61"/>
      <c r="I21" s="65"/>
      <c r="J21" s="65"/>
      <c r="K21" s="65"/>
      <c r="L21" s="66"/>
      <c r="M21" s="66"/>
      <c r="N21" s="67"/>
    </row>
    <row r="22" customFormat="false" ht="18.75" hidden="false" customHeight="false" outlineLevel="0" collapsed="false">
      <c r="A22" s="61"/>
      <c r="B22" s="61"/>
      <c r="C22" s="62"/>
      <c r="D22" s="62"/>
      <c r="E22" s="62"/>
      <c r="F22" s="63"/>
      <c r="G22" s="68"/>
      <c r="H22" s="61"/>
      <c r="I22" s="65"/>
      <c r="J22" s="65"/>
      <c r="K22" s="65"/>
      <c r="L22" s="66"/>
      <c r="M22" s="66"/>
      <c r="N22" s="67"/>
    </row>
    <row r="23" customFormat="false" ht="18.75" hidden="false" customHeight="false" outlineLevel="0" collapsed="false">
      <c r="A23" s="61"/>
      <c r="B23" s="61"/>
      <c r="C23" s="62"/>
      <c r="D23" s="62"/>
      <c r="E23" s="62"/>
      <c r="F23" s="63"/>
      <c r="G23" s="69"/>
      <c r="H23" s="69"/>
      <c r="I23" s="65"/>
      <c r="J23" s="65"/>
      <c r="K23" s="65"/>
      <c r="L23" s="66"/>
      <c r="M23" s="66"/>
      <c r="N23" s="67"/>
    </row>
    <row r="24" customFormat="false" ht="18.75" hidden="false" customHeight="false" outlineLevel="0" collapsed="false">
      <c r="A24" s="61"/>
      <c r="B24" s="61"/>
      <c r="C24" s="62"/>
      <c r="D24" s="62"/>
      <c r="E24" s="62"/>
      <c r="F24" s="63"/>
      <c r="G24" s="61"/>
      <c r="H24" s="61"/>
      <c r="I24" s="65"/>
      <c r="J24" s="65"/>
      <c r="K24" s="65"/>
      <c r="L24" s="66"/>
      <c r="M24" s="66"/>
      <c r="N24" s="67"/>
    </row>
    <row r="25" customFormat="false" ht="18.75" hidden="false" customHeight="false" outlineLevel="0" collapsed="false">
      <c r="A25" s="61"/>
      <c r="B25" s="61"/>
      <c r="C25" s="62"/>
      <c r="D25" s="62"/>
      <c r="E25" s="62"/>
      <c r="F25" s="63"/>
      <c r="G25" s="61"/>
      <c r="H25" s="61"/>
      <c r="I25" s="65"/>
      <c r="J25" s="65"/>
      <c r="K25" s="65"/>
      <c r="L25" s="66"/>
      <c r="M25" s="66"/>
      <c r="N25" s="67"/>
    </row>
    <row r="26" customFormat="false" ht="18.75" hidden="false" customHeight="false" outlineLevel="0" collapsed="false">
      <c r="A26" s="61"/>
      <c r="B26" s="61"/>
      <c r="C26" s="62"/>
      <c r="D26" s="62"/>
      <c r="E26" s="62"/>
      <c r="F26" s="63"/>
      <c r="G26" s="61"/>
      <c r="H26" s="61"/>
      <c r="I26" s="65"/>
      <c r="J26" s="65"/>
      <c r="K26" s="65"/>
      <c r="L26" s="66"/>
      <c r="M26" s="66"/>
      <c r="N26" s="67"/>
    </row>
    <row r="27" customFormat="false" ht="18.75" hidden="false" customHeight="false" outlineLevel="0" collapsed="false">
      <c r="A27" s="61"/>
      <c r="B27" s="61"/>
      <c r="C27" s="62"/>
      <c r="D27" s="62"/>
      <c r="E27" s="62"/>
      <c r="F27" s="63"/>
      <c r="G27" s="61"/>
      <c r="H27" s="61"/>
      <c r="I27" s="65"/>
      <c r="J27" s="65"/>
      <c r="K27" s="65"/>
      <c r="L27" s="66"/>
      <c r="M27" s="66"/>
      <c r="N27" s="67"/>
    </row>
    <row r="28" customFormat="false" ht="18.75" hidden="false" customHeight="false" outlineLevel="0" collapsed="false">
      <c r="A28" s="61"/>
      <c r="B28" s="61"/>
      <c r="C28" s="62"/>
      <c r="D28" s="62"/>
      <c r="E28" s="62"/>
      <c r="F28" s="63"/>
      <c r="G28" s="61"/>
      <c r="H28" s="61"/>
      <c r="I28" s="65"/>
      <c r="J28" s="65"/>
      <c r="K28" s="65"/>
      <c r="L28" s="66"/>
      <c r="M28" s="66"/>
      <c r="N28" s="67"/>
    </row>
    <row r="29" customFormat="false" ht="18.75" hidden="false" customHeight="false" outlineLevel="0" collapsed="false">
      <c r="A29" s="61"/>
      <c r="B29" s="61"/>
      <c r="C29" s="62"/>
      <c r="D29" s="62"/>
      <c r="E29" s="62"/>
      <c r="F29" s="63"/>
      <c r="G29" s="61"/>
      <c r="H29" s="61"/>
      <c r="I29" s="65"/>
      <c r="J29" s="65"/>
      <c r="K29" s="65"/>
      <c r="L29" s="66"/>
      <c r="M29" s="66"/>
      <c r="N29" s="67"/>
    </row>
    <row r="30" customFormat="false" ht="18.75" hidden="false" customHeight="false" outlineLevel="0" collapsed="false">
      <c r="A30" s="61"/>
      <c r="B30" s="61"/>
      <c r="C30" s="62"/>
      <c r="D30" s="62"/>
      <c r="E30" s="62"/>
      <c r="F30" s="63"/>
      <c r="G30" s="61"/>
      <c r="H30" s="61"/>
      <c r="I30" s="65"/>
      <c r="J30" s="65"/>
      <c r="K30" s="65"/>
      <c r="L30" s="66"/>
      <c r="M30" s="66"/>
      <c r="N30" s="67"/>
    </row>
    <row r="31" customFormat="false" ht="18.75" hidden="false" customHeight="false" outlineLevel="0" collapsed="false">
      <c r="A31" s="61"/>
      <c r="B31" s="61"/>
      <c r="C31" s="62"/>
      <c r="D31" s="62"/>
      <c r="E31" s="62"/>
      <c r="F31" s="63"/>
      <c r="G31" s="61"/>
      <c r="H31" s="61"/>
      <c r="I31" s="65"/>
      <c r="J31" s="65"/>
      <c r="K31" s="65"/>
      <c r="L31" s="66"/>
      <c r="M31" s="66"/>
      <c r="N31" s="67"/>
    </row>
    <row r="32" customFormat="false" ht="18.75" hidden="false" customHeight="false" outlineLevel="0" collapsed="false">
      <c r="A32" s="61"/>
      <c r="B32" s="61"/>
      <c r="C32" s="62"/>
      <c r="D32" s="62"/>
      <c r="E32" s="62"/>
      <c r="F32" s="63"/>
      <c r="G32" s="61"/>
      <c r="H32" s="61"/>
      <c r="I32" s="65"/>
      <c r="J32" s="65"/>
      <c r="K32" s="65"/>
      <c r="L32" s="66"/>
      <c r="M32" s="66"/>
      <c r="N32" s="67"/>
    </row>
    <row r="33" customFormat="false" ht="18.75" hidden="false" customHeight="false" outlineLevel="0" collapsed="false">
      <c r="A33" s="61"/>
      <c r="B33" s="61"/>
      <c r="C33" s="62"/>
      <c r="D33" s="62"/>
      <c r="E33" s="62"/>
      <c r="F33" s="63"/>
      <c r="G33" s="61"/>
      <c r="H33" s="61"/>
      <c r="I33" s="65"/>
      <c r="J33" s="65"/>
      <c r="K33" s="65"/>
      <c r="L33" s="66"/>
      <c r="M33" s="66"/>
      <c r="N33" s="67"/>
    </row>
    <row r="34" customFormat="false" ht="18.75" hidden="false" customHeight="false" outlineLevel="0" collapsed="false">
      <c r="A34" s="61"/>
      <c r="B34" s="61"/>
      <c r="C34" s="62"/>
      <c r="D34" s="62"/>
      <c r="E34" s="62"/>
      <c r="F34" s="63"/>
      <c r="G34" s="61"/>
      <c r="H34" s="61"/>
      <c r="I34" s="65"/>
      <c r="J34" s="65"/>
      <c r="K34" s="65"/>
      <c r="L34" s="66"/>
      <c r="M34" s="66"/>
      <c r="N34" s="67"/>
    </row>
    <row r="35" customFormat="false" ht="18.75" hidden="false" customHeight="false" outlineLevel="0" collapsed="false">
      <c r="A35" s="61"/>
      <c r="B35" s="61"/>
      <c r="C35" s="62"/>
      <c r="D35" s="62"/>
      <c r="E35" s="62"/>
      <c r="F35" s="63"/>
      <c r="G35" s="61"/>
      <c r="H35" s="61"/>
      <c r="I35" s="65"/>
      <c r="J35" s="65"/>
      <c r="K35" s="65"/>
      <c r="L35" s="66"/>
      <c r="M35" s="66"/>
      <c r="N35" s="67"/>
    </row>
    <row r="36" customFormat="false" ht="18.75" hidden="false" customHeight="false" outlineLevel="0" collapsed="false">
      <c r="A36" s="61"/>
      <c r="B36" s="61"/>
      <c r="C36" s="62"/>
      <c r="D36" s="62"/>
      <c r="E36" s="62"/>
      <c r="F36" s="63"/>
      <c r="G36" s="61"/>
      <c r="H36" s="61"/>
      <c r="I36" s="65"/>
      <c r="J36" s="65"/>
      <c r="K36" s="65"/>
      <c r="L36" s="66"/>
      <c r="M36" s="66"/>
      <c r="N36" s="67"/>
    </row>
    <row r="37" customFormat="false" ht="18.75" hidden="false" customHeight="false" outlineLevel="0" collapsed="false">
      <c r="A37" s="61"/>
      <c r="B37" s="61"/>
      <c r="C37" s="62"/>
      <c r="D37" s="62"/>
      <c r="E37" s="62"/>
      <c r="F37" s="63"/>
      <c r="G37" s="61"/>
      <c r="H37" s="61"/>
      <c r="I37" s="65"/>
      <c r="J37" s="65"/>
      <c r="K37" s="65"/>
      <c r="L37" s="66"/>
      <c r="M37" s="66"/>
      <c r="N37" s="67"/>
    </row>
    <row r="38" customFormat="false" ht="18.75" hidden="false" customHeight="false" outlineLevel="0" collapsed="false">
      <c r="A38" s="61"/>
      <c r="B38" s="61"/>
      <c r="C38" s="62"/>
      <c r="D38" s="62"/>
      <c r="E38" s="62"/>
      <c r="F38" s="63"/>
      <c r="G38" s="61"/>
      <c r="H38" s="61"/>
      <c r="I38" s="65"/>
      <c r="J38" s="65"/>
      <c r="K38" s="65"/>
      <c r="L38" s="66"/>
      <c r="M38" s="66"/>
      <c r="N38" s="67"/>
    </row>
    <row r="39" customFormat="false" ht="18.75" hidden="false" customHeight="false" outlineLevel="0" collapsed="false">
      <c r="A39" s="61"/>
      <c r="B39" s="61"/>
      <c r="C39" s="62"/>
      <c r="D39" s="62"/>
      <c r="E39" s="62"/>
      <c r="F39" s="63"/>
      <c r="G39" s="61"/>
      <c r="H39" s="61"/>
      <c r="I39" s="65"/>
      <c r="J39" s="65"/>
      <c r="K39" s="65"/>
      <c r="L39" s="66"/>
      <c r="M39" s="66"/>
      <c r="N39" s="67"/>
    </row>
    <row r="40" customFormat="false" ht="18.75" hidden="false" customHeight="false" outlineLevel="0" collapsed="false">
      <c r="A40" s="70"/>
      <c r="B40" s="70"/>
      <c r="C40" s="70"/>
      <c r="D40" s="70"/>
      <c r="E40" s="70"/>
      <c r="F40" s="65"/>
      <c r="G40" s="65"/>
      <c r="H40" s="65"/>
      <c r="I40" s="65"/>
      <c r="J40" s="65"/>
      <c r="K40" s="65"/>
      <c r="L40" s="66"/>
      <c r="M40" s="66"/>
      <c r="N40" s="67"/>
    </row>
    <row r="41" customFormat="false" ht="18.75" hidden="false" customHeight="false" outlineLevel="0" collapsed="false">
      <c r="A41" s="71" t="s">
        <v>1836</v>
      </c>
      <c r="B41" s="71"/>
      <c r="C41" s="71"/>
      <c r="D41" s="71"/>
      <c r="E41" s="71"/>
      <c r="F41" s="71"/>
      <c r="G41" s="65"/>
      <c r="H41" s="65"/>
      <c r="I41" s="65"/>
      <c r="J41" s="65"/>
      <c r="K41" s="65"/>
      <c r="L41" s="66"/>
      <c r="M41" s="66"/>
      <c r="N41" s="67"/>
    </row>
    <row r="42" customFormat="false" ht="18.75" hidden="false" customHeight="false" outlineLevel="0" collapsed="false">
      <c r="A42" s="70"/>
      <c r="B42" s="70"/>
      <c r="C42" s="70"/>
      <c r="D42" s="70"/>
      <c r="E42" s="70"/>
      <c r="F42" s="65"/>
      <c r="G42" s="65"/>
      <c r="H42" s="65"/>
      <c r="I42" s="65"/>
      <c r="J42" s="65"/>
      <c r="K42" s="65"/>
      <c r="L42" s="66"/>
      <c r="M42" s="66"/>
      <c r="N42" s="67"/>
    </row>
    <row r="43" customFormat="false" ht="18.75" hidden="false" customHeight="false" outlineLevel="0" collapsed="false">
      <c r="A43" s="70"/>
      <c r="B43" s="70"/>
      <c r="C43" s="70"/>
      <c r="D43" s="70"/>
      <c r="E43" s="70"/>
      <c r="F43" s="65"/>
      <c r="G43" s="65"/>
      <c r="H43" s="65"/>
      <c r="I43" s="65"/>
      <c r="J43" s="65"/>
      <c r="K43" s="65"/>
      <c r="L43" s="66"/>
      <c r="M43" s="66"/>
      <c r="N43" s="67"/>
    </row>
    <row r="44" customFormat="false" ht="18.75" hidden="false" customHeight="false" outlineLevel="0" collapsed="false">
      <c r="A44" s="70"/>
      <c r="B44" s="70"/>
      <c r="C44" s="70"/>
      <c r="D44" s="70"/>
      <c r="E44" s="70"/>
      <c r="F44" s="65"/>
      <c r="G44" s="65"/>
      <c r="H44" s="65"/>
      <c r="I44" s="65"/>
      <c r="J44" s="65"/>
      <c r="K44" s="65"/>
      <c r="L44" s="66"/>
      <c r="M44" s="66"/>
      <c r="N44" s="67"/>
    </row>
    <row r="45" customFormat="false" ht="18.75" hidden="false" customHeight="false" outlineLevel="0" collapsed="false">
      <c r="A45" s="70"/>
      <c r="B45" s="70"/>
      <c r="C45" s="70"/>
      <c r="D45" s="70"/>
      <c r="E45" s="70"/>
      <c r="F45" s="65"/>
      <c r="G45" s="65"/>
      <c r="H45" s="65"/>
      <c r="I45" s="65"/>
      <c r="J45" s="65"/>
      <c r="K45" s="65"/>
      <c r="L45" s="66"/>
      <c r="M45" s="66"/>
      <c r="N45" s="67"/>
    </row>
    <row r="46" customFormat="false" ht="18.75" hidden="false" customHeight="false" outlineLevel="0" collapsed="false">
      <c r="A46" s="70"/>
      <c r="B46" s="70"/>
      <c r="C46" s="70"/>
      <c r="D46" s="70"/>
      <c r="E46" s="70"/>
      <c r="F46" s="65"/>
      <c r="G46" s="65"/>
      <c r="H46" s="65"/>
      <c r="I46" s="65"/>
      <c r="J46" s="65"/>
      <c r="K46" s="65"/>
      <c r="L46" s="66"/>
      <c r="M46" s="66"/>
      <c r="N46" s="67"/>
    </row>
    <row r="47" customFormat="false" ht="18.75" hidden="false" customHeight="false" outlineLevel="0" collapsed="false">
      <c r="A47" s="70"/>
      <c r="B47" s="70"/>
      <c r="C47" s="70"/>
      <c r="D47" s="70"/>
      <c r="E47" s="70"/>
      <c r="F47" s="65"/>
      <c r="G47" s="65"/>
      <c r="H47" s="65"/>
      <c r="I47" s="65"/>
      <c r="J47" s="65"/>
      <c r="K47" s="65"/>
      <c r="L47" s="37"/>
      <c r="M47" s="37"/>
    </row>
    <row r="48" customFormat="false" ht="18.75" hidden="false" customHeight="false" outlineLevel="0" collapsed="false">
      <c r="A48" s="70"/>
      <c r="B48" s="70"/>
      <c r="C48" s="70"/>
      <c r="D48" s="70"/>
      <c r="E48" s="70"/>
      <c r="F48" s="65"/>
      <c r="G48" s="65"/>
      <c r="H48" s="65"/>
      <c r="I48" s="65"/>
      <c r="J48" s="65"/>
      <c r="K48" s="65"/>
      <c r="L48" s="37"/>
      <c r="M48" s="37"/>
    </row>
    <row r="49" customFormat="false" ht="18.75" hidden="false" customHeight="false" outlineLevel="0" collapsed="false">
      <c r="A49" s="70"/>
      <c r="B49" s="70"/>
      <c r="C49" s="70"/>
      <c r="D49" s="70"/>
      <c r="E49" s="70"/>
      <c r="F49" s="65"/>
      <c r="G49" s="65"/>
      <c r="H49" s="65"/>
      <c r="I49" s="65"/>
      <c r="J49" s="65"/>
      <c r="K49" s="65"/>
      <c r="L49" s="37"/>
      <c r="M49" s="37"/>
    </row>
    <row r="50" customFormat="false" ht="18.75" hidden="false" customHeight="false" outlineLevel="0" collapsed="false">
      <c r="A50" s="70"/>
      <c r="B50" s="70"/>
      <c r="C50" s="70"/>
      <c r="D50" s="70"/>
      <c r="E50" s="70"/>
      <c r="F50" s="65"/>
      <c r="G50" s="65"/>
      <c r="H50" s="65"/>
      <c r="I50" s="65"/>
      <c r="J50" s="65"/>
      <c r="K50" s="65"/>
      <c r="L50" s="37"/>
      <c r="M50" s="37"/>
    </row>
    <row r="51" customFormat="false" ht="15" hidden="false" customHeight="false" outlineLevel="0" collapsed="false"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F54" s="37"/>
      <c r="G54" s="37"/>
      <c r="H54" s="37"/>
      <c r="I54" s="37"/>
      <c r="J54" s="37"/>
      <c r="K54" s="37"/>
      <c r="L54" s="37"/>
      <c r="M54" s="37"/>
    </row>
  </sheetData>
  <mergeCells count="5">
    <mergeCell ref="G1:H1"/>
    <mergeCell ref="G2:H2"/>
    <mergeCell ref="G3:H3"/>
    <mergeCell ref="A7:H7"/>
    <mergeCell ref="A41:F41"/>
  </mergeCells>
  <printOptions headings="false" gridLines="false" gridLinesSet="true" horizontalCentered="false" verticalCentered="false"/>
  <pageMargins left="0.315277777777778" right="0.708333333333333" top="0.55138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pageBreakPreview" topLeftCell="A11" colorId="64" zoomScale="76" zoomScaleNormal="100" zoomScalePageLayoutView="76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6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266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267</v>
      </c>
      <c r="C11" s="21" t="s">
        <v>268</v>
      </c>
      <c r="D11" s="21" t="s">
        <v>269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270</v>
      </c>
      <c r="C12" s="21" t="s">
        <v>29</v>
      </c>
      <c r="D12" s="21" t="s">
        <v>129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271</v>
      </c>
      <c r="C13" s="21" t="s">
        <v>272</v>
      </c>
      <c r="D13" s="21" t="s">
        <v>96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273</v>
      </c>
      <c r="C14" s="21" t="s">
        <v>122</v>
      </c>
      <c r="D14" s="21" t="s">
        <v>274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275</v>
      </c>
      <c r="C15" s="21" t="s">
        <v>276</v>
      </c>
      <c r="D15" s="21" t="s">
        <v>277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278</v>
      </c>
      <c r="C16" s="21" t="s">
        <v>279</v>
      </c>
      <c r="D16" s="21" t="s">
        <v>280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281</v>
      </c>
      <c r="C17" s="21" t="s">
        <v>282</v>
      </c>
      <c r="D17" s="21" t="s">
        <v>161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283</v>
      </c>
      <c r="C18" s="21" t="s">
        <v>284</v>
      </c>
      <c r="D18" s="21" t="s">
        <v>285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286</v>
      </c>
      <c r="C19" s="21" t="s">
        <v>287</v>
      </c>
      <c r="D19" s="21" t="s">
        <v>288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289</v>
      </c>
      <c r="C20" s="21" t="s">
        <v>290</v>
      </c>
      <c r="D20" s="21" t="s">
        <v>291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292</v>
      </c>
      <c r="C21" s="21" t="s">
        <v>293</v>
      </c>
      <c r="D21" s="21" t="s">
        <v>294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295</v>
      </c>
      <c r="C22" s="21" t="s">
        <v>296</v>
      </c>
      <c r="D22" s="21" t="s">
        <v>297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298</v>
      </c>
      <c r="C23" s="21" t="s">
        <v>299</v>
      </c>
      <c r="D23" s="21" t="s">
        <v>300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301</v>
      </c>
      <c r="C24" s="21" t="s">
        <v>302</v>
      </c>
      <c r="D24" s="21" t="s">
        <v>75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303</v>
      </c>
      <c r="C25" s="21" t="s">
        <v>304</v>
      </c>
      <c r="D25" s="21" t="s">
        <v>117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305</v>
      </c>
      <c r="C26" s="21" t="s">
        <v>306</v>
      </c>
      <c r="D26" s="21" t="s">
        <v>307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308</v>
      </c>
      <c r="C27" s="21" t="s">
        <v>309</v>
      </c>
      <c r="D27" s="21" t="s">
        <v>310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311</v>
      </c>
      <c r="C28" s="21" t="s">
        <v>312</v>
      </c>
      <c r="D28" s="21" t="s">
        <v>313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314</v>
      </c>
      <c r="C29" s="21" t="s">
        <v>315</v>
      </c>
      <c r="D29" s="21" t="s">
        <v>316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317</v>
      </c>
      <c r="C30" s="21" t="s">
        <v>318</v>
      </c>
      <c r="D30" s="21" t="s">
        <v>319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320</v>
      </c>
      <c r="C31" s="21" t="s">
        <v>321</v>
      </c>
      <c r="D31" s="21" t="s">
        <v>30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322</v>
      </c>
      <c r="C32" s="21" t="s">
        <v>323</v>
      </c>
      <c r="D32" s="21" t="s">
        <v>324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325</v>
      </c>
      <c r="C33" s="21" t="s">
        <v>326</v>
      </c>
      <c r="D33" s="21" t="s">
        <v>327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26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328</v>
      </c>
      <c r="C34" s="21" t="s">
        <v>329</v>
      </c>
      <c r="D34" s="21" t="s">
        <v>330</v>
      </c>
      <c r="E34" s="22"/>
      <c r="F34" s="23"/>
      <c r="G34" s="22"/>
      <c r="H34" s="22"/>
      <c r="I34" s="22"/>
      <c r="J34" s="22"/>
      <c r="K34" s="24"/>
      <c r="L34" s="22" t="e">
        <f aca="false">(G34*$G$10+H34*$H$10+I34*$I$10+J34*$J$10)/($J$10+$I$10+$H$10+$G$10)</f>
        <v>#DIV/0!</v>
      </c>
      <c r="M34" s="22" t="e">
        <f aca="false">IF(E33=100,(MAX(E34,F34)),(MAX(E34,F34)*$E$10+L34*(1-$E$10)))</f>
        <v>#DIV/0!</v>
      </c>
      <c r="N34" s="22" t="e">
        <f aca="false">L34*(1-$E$10)+K34*$E$10</f>
        <v>#DIV/0!</v>
      </c>
      <c r="O34" s="22" t="e">
        <f aca="false">MAX(N34,M34)</f>
        <v>#DIV/0!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331</v>
      </c>
      <c r="C35" s="21" t="s">
        <v>332</v>
      </c>
      <c r="D35" s="21" t="s">
        <v>333</v>
      </c>
      <c r="E35" s="22"/>
      <c r="F35" s="23"/>
      <c r="G35" s="22"/>
      <c r="H35" s="22"/>
      <c r="I35" s="22"/>
      <c r="J35" s="22"/>
      <c r="K35" s="24"/>
      <c r="L35" s="22" t="e">
        <f aca="false">(G35*$G$10+H35*$H$10+I35*$I$10+J35*$J$10)/($J$10+$I$10+$H$10+$G$10)</f>
        <v>#DIV/0!</v>
      </c>
      <c r="M35" s="22" t="e">
        <f aca="false">IF(E34=100,(MAX(E35,F35)),(MAX(E35,F35)*$E$10+L35*(1-$E$10)))</f>
        <v>#DIV/0!</v>
      </c>
      <c r="N35" s="22" t="e">
        <f aca="false">L35*(1-$E$10)+K35*$E$10</f>
        <v>#DIV/0!</v>
      </c>
      <c r="O35" s="22" t="e">
        <f aca="false">MAX(N35,M35)</f>
        <v>#DIV/0!</v>
      </c>
      <c r="P35" s="25"/>
    </row>
    <row r="36" s="26" customFormat="true" ht="18.75" hidden="false" customHeight="false" outlineLevel="0" collapsed="false">
      <c r="A36" s="20" t="n">
        <v>26</v>
      </c>
      <c r="B36" s="21" t="s">
        <v>334</v>
      </c>
      <c r="C36" s="21" t="s">
        <v>335</v>
      </c>
      <c r="D36" s="21" t="s">
        <v>96</v>
      </c>
      <c r="E36" s="22"/>
      <c r="F36" s="23"/>
      <c r="G36" s="22"/>
      <c r="H36" s="22"/>
      <c r="I36" s="22"/>
      <c r="J36" s="22"/>
      <c r="K36" s="24"/>
      <c r="L36" s="22" t="e">
        <f aca="false">(G36*$G$10+H36*$H$10+I36*$I$10+J36*$J$10)/($J$10+$I$10+$H$10+$G$10)</f>
        <v>#DIV/0!</v>
      </c>
      <c r="M36" s="22" t="e">
        <f aca="false">IF(E35=100,(MAX(E36,F36)),(MAX(E36,F36)*$E$10+L36*(1-$E$10)))</f>
        <v>#DIV/0!</v>
      </c>
      <c r="N36" s="22" t="e">
        <f aca="false">L36*(1-$E$10)+K36*$E$10</f>
        <v>#DIV/0!</v>
      </c>
      <c r="O36" s="22" t="e">
        <f aca="false">MAX(N36,M36)</f>
        <v>#DIV/0!</v>
      </c>
      <c r="P36" s="25"/>
    </row>
    <row r="37" s="26" customFormat="true" ht="18.75" hidden="false" customHeight="false" outlineLevel="0" collapsed="false">
      <c r="A37" s="20" t="n">
        <v>27</v>
      </c>
      <c r="B37" s="21" t="s">
        <v>336</v>
      </c>
      <c r="C37" s="21" t="s">
        <v>337</v>
      </c>
      <c r="D37" s="21" t="s">
        <v>338</v>
      </c>
      <c r="E37" s="22"/>
      <c r="F37" s="23"/>
      <c r="G37" s="22"/>
      <c r="H37" s="22"/>
      <c r="I37" s="22"/>
      <c r="J37" s="22"/>
      <c r="K37" s="24"/>
      <c r="L37" s="22" t="e">
        <f aca="false">(G37*$G$10+H37*$H$10+I37*$I$10+J37*$J$10)/($J$10+$I$10+$H$10+$G$10)</f>
        <v>#DIV/0!</v>
      </c>
      <c r="M37" s="22" t="e">
        <f aca="false">IF(E36=100,(MAX(E37,F37)),(MAX(E37,F37)*$E$10+L37*(1-$E$10)))</f>
        <v>#DIV/0!</v>
      </c>
      <c r="N37" s="22" t="e">
        <f aca="false">L37*(1-$E$10)+K37*$E$10</f>
        <v>#DIV/0!</v>
      </c>
      <c r="O37" s="22" t="e">
        <f aca="false">MAX(N37,M37)</f>
        <v>#DIV/0!</v>
      </c>
      <c r="P37" s="25"/>
    </row>
    <row r="38" s="26" customFormat="true" ht="18.75" hidden="false" customHeight="false" outlineLevel="0" collapsed="false">
      <c r="A38" s="31"/>
      <c r="B38" s="38"/>
      <c r="C38" s="39"/>
      <c r="D38" s="39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25"/>
    </row>
    <row r="39" s="26" customFormat="true" ht="18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5" t="s">
        <v>109</v>
      </c>
      <c r="K39" s="33"/>
      <c r="L39" s="33"/>
      <c r="M39" s="33"/>
      <c r="N39" s="34"/>
      <c r="O39" s="34"/>
      <c r="P39" s="25"/>
    </row>
    <row r="40" s="26" customFormat="true" ht="18.75" hidden="false" customHeight="false" outlineLevel="0" collapsed="false">
      <c r="A40" s="31"/>
      <c r="B40" s="32"/>
      <c r="C40" s="31"/>
      <c r="D40" s="31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4"/>
      <c r="P40" s="25"/>
    </row>
    <row r="41" s="26" customFormat="true" ht="18.75" hidden="false" customHeight="false" outlineLevel="0" collapsed="false">
      <c r="A41" s="36" t="s">
        <v>11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4"/>
      <c r="O41" s="34"/>
      <c r="P41" s="25"/>
    </row>
    <row r="42" customFormat="false" ht="15" hidden="false" customHeight="false" outlineLevel="0" collapsed="false"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1:M41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1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5.99"/>
    <col collapsed="false" customWidth="true" hidden="false" outlineLevel="0" max="4" min="4" style="0" width="26.28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6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339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 t="n">
        <v>0.6</v>
      </c>
      <c r="F10" s="17"/>
      <c r="G10" s="17" t="n">
        <v>0.05</v>
      </c>
      <c r="H10" s="17" t="n">
        <v>0.3</v>
      </c>
      <c r="I10" s="18"/>
      <c r="J10" s="19" t="n">
        <v>0.05</v>
      </c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340</v>
      </c>
      <c r="C11" s="21" t="s">
        <v>341</v>
      </c>
      <c r="D11" s="21" t="s">
        <v>96</v>
      </c>
      <c r="E11" s="22"/>
      <c r="F11" s="23"/>
      <c r="G11" s="22"/>
      <c r="H11" s="22"/>
      <c r="I11" s="22"/>
      <c r="J11" s="22"/>
      <c r="K11" s="24"/>
      <c r="L11" s="22" t="n">
        <f aca="false">(G11*$G$10+H11*$H$10+I11*$I$10+J11*$J$10)/($J$10+$I$10+$H$10+$G$10)</f>
        <v>0</v>
      </c>
      <c r="M11" s="22" t="n">
        <f aca="false">IF(E10=100,(MAX(E11,F11)),(MAX(E11,F11)*$E$10+L11*(1-$E$10)))</f>
        <v>0</v>
      </c>
      <c r="N11" s="22" t="n">
        <f aca="false">L11*(1-$E$10)+K11*$E$10</f>
        <v>0</v>
      </c>
      <c r="O11" s="22" t="n">
        <f aca="false">MAX(N11,M11)</f>
        <v>0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342</v>
      </c>
      <c r="C12" s="21" t="s">
        <v>343</v>
      </c>
      <c r="D12" s="21" t="s">
        <v>327</v>
      </c>
      <c r="E12" s="22"/>
      <c r="F12" s="23"/>
      <c r="G12" s="22"/>
      <c r="H12" s="22"/>
      <c r="I12" s="22"/>
      <c r="J12" s="22"/>
      <c r="K12" s="24"/>
      <c r="L12" s="22" t="n">
        <f aca="false">(G12*$G$10+H12*$H$10+I12*$I$10+J12*$J$10)/($J$10+$I$10+$H$10+$G$10)</f>
        <v>0</v>
      </c>
      <c r="M12" s="22" t="n">
        <f aca="false">IF(E11=100,(MAX(E12,F12)),(MAX(E12,F12)*$E$10+L12*(1-$E$10)))</f>
        <v>0</v>
      </c>
      <c r="N12" s="22" t="n">
        <f aca="false">L12*(1-$E$10)+K12*$E$10</f>
        <v>0</v>
      </c>
      <c r="O12" s="22" t="n">
        <f aca="false">MAX(N12,M12)</f>
        <v>0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344</v>
      </c>
      <c r="C13" s="21" t="s">
        <v>345</v>
      </c>
      <c r="D13" s="21" t="s">
        <v>346</v>
      </c>
      <c r="E13" s="22"/>
      <c r="F13" s="23"/>
      <c r="G13" s="22"/>
      <c r="H13" s="22"/>
      <c r="I13" s="22"/>
      <c r="J13" s="22"/>
      <c r="K13" s="24"/>
      <c r="L13" s="22" t="n">
        <f aca="false">(G13*$G$10+H13*$H$10+I13*$I$10+J13*$J$10)/($J$10+$I$10+$H$10+$G$10)</f>
        <v>0</v>
      </c>
      <c r="M13" s="22" t="n">
        <f aca="false">IF(E12=100,(MAX(E13,F13)),(MAX(E13,F13)*$E$10+L13*(1-$E$10)))</f>
        <v>0</v>
      </c>
      <c r="N13" s="22" t="n">
        <f aca="false">L13*(1-$E$10)+K13*$E$10</f>
        <v>0</v>
      </c>
      <c r="O13" s="22" t="n">
        <f aca="false">MAX(N13,M13)</f>
        <v>0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347</v>
      </c>
      <c r="C14" s="21" t="s">
        <v>348</v>
      </c>
      <c r="D14" s="21" t="s">
        <v>349</v>
      </c>
      <c r="E14" s="22"/>
      <c r="F14" s="23"/>
      <c r="G14" s="22"/>
      <c r="H14" s="22"/>
      <c r="I14" s="22"/>
      <c r="J14" s="22"/>
      <c r="K14" s="24"/>
      <c r="L14" s="22" t="n">
        <f aca="false">(G14*$G$10+H14*$H$10+I14*$I$10+J14*$J$10)/($J$10+$I$10+$H$10+$G$10)</f>
        <v>0</v>
      </c>
      <c r="M14" s="22" t="n">
        <f aca="false">IF(E13=100,(MAX(E14,F14)),(MAX(E14,F14)*$E$10+L14*(1-$E$10)))</f>
        <v>0</v>
      </c>
      <c r="N14" s="22" t="n">
        <f aca="false">L14*(1-$E$10)+K14*$E$10</f>
        <v>0</v>
      </c>
      <c r="O14" s="22" t="n">
        <f aca="false">MAX(N14,M14)</f>
        <v>0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350</v>
      </c>
      <c r="C15" s="21" t="s">
        <v>351</v>
      </c>
      <c r="D15" s="21" t="s">
        <v>352</v>
      </c>
      <c r="E15" s="22"/>
      <c r="F15" s="23"/>
      <c r="G15" s="22"/>
      <c r="H15" s="22"/>
      <c r="I15" s="22"/>
      <c r="J15" s="22"/>
      <c r="K15" s="24"/>
      <c r="L15" s="22" t="n">
        <f aca="false">(G15*$G$10+H15*$H$10+I15*$I$10+J15*$J$10)/($J$10+$I$10+$H$10+$G$10)</f>
        <v>0</v>
      </c>
      <c r="M15" s="22" t="n">
        <f aca="false">IF(E14=100,(MAX(E15,F15)),(MAX(E15,F15)*$E$10+L15*(1-$E$10)))</f>
        <v>0</v>
      </c>
      <c r="N15" s="22" t="n">
        <f aca="false">L15*(1-$E$10)+K15*$E$10</f>
        <v>0</v>
      </c>
      <c r="O15" s="22" t="n">
        <f aca="false">MAX(N15,M15)</f>
        <v>0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353</v>
      </c>
      <c r="C16" s="21" t="s">
        <v>354</v>
      </c>
      <c r="D16" s="21" t="s">
        <v>355</v>
      </c>
      <c r="E16" s="22"/>
      <c r="F16" s="23"/>
      <c r="G16" s="22"/>
      <c r="H16" s="22"/>
      <c r="I16" s="22"/>
      <c r="J16" s="22"/>
      <c r="K16" s="24"/>
      <c r="L16" s="22" t="n">
        <f aca="false">(G16*$G$10+H16*$H$10+I16*$I$10+J16*$J$10)/($J$10+$I$10+$H$10+$G$10)</f>
        <v>0</v>
      </c>
      <c r="M16" s="22" t="n">
        <f aca="false">IF(E15=100,(MAX(E16,F16)),(MAX(E16,F16)*$E$10+L16*(1-$E$10)))</f>
        <v>0</v>
      </c>
      <c r="N16" s="22" t="n">
        <f aca="false">L16*(1-$E$10)+K16*$E$10</f>
        <v>0</v>
      </c>
      <c r="O16" s="22" t="n">
        <f aca="false">MAX(N16,M16)</f>
        <v>0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356</v>
      </c>
      <c r="C17" s="21" t="s">
        <v>357</v>
      </c>
      <c r="D17" s="21" t="s">
        <v>358</v>
      </c>
      <c r="E17" s="22"/>
      <c r="F17" s="23"/>
      <c r="G17" s="22"/>
      <c r="H17" s="22"/>
      <c r="I17" s="22"/>
      <c r="J17" s="22"/>
      <c r="K17" s="24"/>
      <c r="L17" s="22" t="n">
        <f aca="false">(G17*$G$10+H17*$H$10+I17*$I$10+J17*$J$10)/($J$10+$I$10+$H$10+$G$10)</f>
        <v>0</v>
      </c>
      <c r="M17" s="22" t="n">
        <f aca="false">IF(E16=100,(MAX(E17,F17)),(MAX(E17,F17)*$E$10+L17*(1-$E$10)))</f>
        <v>0</v>
      </c>
      <c r="N17" s="22" t="n">
        <f aca="false">L17*(1-$E$10)+K17*$E$10</f>
        <v>0</v>
      </c>
      <c r="O17" s="22" t="n">
        <f aca="false">MAX(N17,M17)</f>
        <v>0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359</v>
      </c>
      <c r="C18" s="21" t="s">
        <v>207</v>
      </c>
      <c r="D18" s="21" t="s">
        <v>102</v>
      </c>
      <c r="E18" s="22"/>
      <c r="F18" s="23"/>
      <c r="G18" s="22"/>
      <c r="H18" s="22"/>
      <c r="I18" s="22"/>
      <c r="J18" s="22"/>
      <c r="K18" s="24"/>
      <c r="L18" s="22" t="n">
        <f aca="false">(G18*$G$10+H18*$H$10+I18*$I$10+J18*$J$10)/($J$10+$I$10+$H$10+$G$10)</f>
        <v>0</v>
      </c>
      <c r="M18" s="22" t="n">
        <f aca="false">IF(E17=100,(MAX(E18,F18)),(MAX(E18,F18)*$E$10+L18*(1-$E$10)))</f>
        <v>0</v>
      </c>
      <c r="N18" s="22" t="n">
        <f aca="false">L18*(1-$E$10)+K18*$E$10</f>
        <v>0</v>
      </c>
      <c r="O18" s="22" t="n">
        <f aca="false">MAX(N18,M18)</f>
        <v>0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360</v>
      </c>
      <c r="C19" s="21" t="s">
        <v>361</v>
      </c>
      <c r="D19" s="21" t="s">
        <v>362</v>
      </c>
      <c r="E19" s="22"/>
      <c r="F19" s="23"/>
      <c r="G19" s="22"/>
      <c r="H19" s="22"/>
      <c r="I19" s="22"/>
      <c r="J19" s="22"/>
      <c r="K19" s="24"/>
      <c r="L19" s="22" t="n">
        <f aca="false">(G19*$G$10+H19*$H$10+I19*$I$10+J19*$J$10)/($J$10+$I$10+$H$10+$G$10)</f>
        <v>0</v>
      </c>
      <c r="M19" s="22" t="n">
        <f aca="false">IF(E18=100,(MAX(E19,F19)),(MAX(E19,F19)*$E$10+L19*(1-$E$10)))</f>
        <v>0</v>
      </c>
      <c r="N19" s="22" t="n">
        <f aca="false">L19*(1-$E$10)+K19*$E$10</f>
        <v>0</v>
      </c>
      <c r="O19" s="22" t="n">
        <f aca="false">MAX(N19,M19)</f>
        <v>0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363</v>
      </c>
      <c r="C20" s="21" t="s">
        <v>364</v>
      </c>
      <c r="D20" s="21" t="s">
        <v>365</v>
      </c>
      <c r="E20" s="22"/>
      <c r="F20" s="23"/>
      <c r="G20" s="22"/>
      <c r="H20" s="22"/>
      <c r="I20" s="22"/>
      <c r="J20" s="22"/>
      <c r="K20" s="24"/>
      <c r="L20" s="22" t="n">
        <f aca="false">(G20*$G$10+H20*$H$10+I20*$I$10+J20*$J$10)/($J$10+$I$10+$H$10+$G$10)</f>
        <v>0</v>
      </c>
      <c r="M20" s="22" t="n">
        <f aca="false">IF(E19=100,(MAX(E20,F20)),(MAX(E20,F20)*$E$10+L20*(1-$E$10)))</f>
        <v>0</v>
      </c>
      <c r="N20" s="22" t="n">
        <f aca="false">L20*(1-$E$10)+K20*$E$10</f>
        <v>0</v>
      </c>
      <c r="O20" s="22" t="n">
        <f aca="false">MAX(N20,M20)</f>
        <v>0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366</v>
      </c>
      <c r="C21" s="21" t="s">
        <v>367</v>
      </c>
      <c r="D21" s="21" t="s">
        <v>368</v>
      </c>
      <c r="E21" s="22"/>
      <c r="F21" s="23"/>
      <c r="G21" s="22"/>
      <c r="H21" s="22"/>
      <c r="I21" s="22"/>
      <c r="J21" s="22"/>
      <c r="K21" s="24"/>
      <c r="L21" s="22" t="n">
        <f aca="false">(G21*$G$10+H21*$H$10+I21*$I$10+J21*$J$10)/($J$10+$I$10+$H$10+$G$10)</f>
        <v>0</v>
      </c>
      <c r="M21" s="22" t="n">
        <f aca="false">IF(E20=100,(MAX(E21,F21)),(MAX(E21,F21)*$E$10+L21*(1-$E$10)))</f>
        <v>0</v>
      </c>
      <c r="N21" s="22" t="n">
        <f aca="false">L21*(1-$E$10)+K21*$E$10</f>
        <v>0</v>
      </c>
      <c r="O21" s="22" t="n">
        <f aca="false">MAX(N21,M21)</f>
        <v>0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369</v>
      </c>
      <c r="C22" s="21" t="s">
        <v>370</v>
      </c>
      <c r="D22" s="21" t="s">
        <v>371</v>
      </c>
      <c r="E22" s="22"/>
      <c r="F22" s="23"/>
      <c r="G22" s="22"/>
      <c r="H22" s="22"/>
      <c r="I22" s="22"/>
      <c r="J22" s="22"/>
      <c r="K22" s="24"/>
      <c r="L22" s="22" t="n">
        <f aca="false">(G22*$G$10+H22*$H$10+I22*$I$10+J22*$J$10)/($J$10+$I$10+$H$10+$G$10)</f>
        <v>0</v>
      </c>
      <c r="M22" s="22" t="n">
        <f aca="false">IF(E21=100,(MAX(E22,F22)),(MAX(E22,F22)*$E$10+L22*(1-$E$10)))</f>
        <v>0</v>
      </c>
      <c r="N22" s="22" t="n">
        <f aca="false">L22*(1-$E$10)+K22*$E$10</f>
        <v>0</v>
      </c>
      <c r="O22" s="22" t="n">
        <f aca="false">MAX(N22,M22)</f>
        <v>0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372</v>
      </c>
      <c r="C23" s="21" t="s">
        <v>293</v>
      </c>
      <c r="D23" s="21" t="s">
        <v>373</v>
      </c>
      <c r="E23" s="22"/>
      <c r="F23" s="23"/>
      <c r="G23" s="22"/>
      <c r="H23" s="22"/>
      <c r="I23" s="22"/>
      <c r="J23" s="22"/>
      <c r="K23" s="24"/>
      <c r="L23" s="22" t="n">
        <f aca="false">(G23*$G$10+H23*$H$10+I23*$I$10+J23*$J$10)/($J$10+$I$10+$H$10+$G$10)</f>
        <v>0</v>
      </c>
      <c r="M23" s="22" t="n">
        <f aca="false">IF(E22=100,(MAX(E23,F23)),(MAX(E23,F23)*$E$10+L23*(1-$E$10)))</f>
        <v>0</v>
      </c>
      <c r="N23" s="22" t="n">
        <f aca="false">L23*(1-$E$10)+K23*$E$10</f>
        <v>0</v>
      </c>
      <c r="O23" s="22" t="n">
        <f aca="false">MAX(N23,M23)</f>
        <v>0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374</v>
      </c>
      <c r="C24" s="21" t="s">
        <v>375</v>
      </c>
      <c r="D24" s="21" t="s">
        <v>355</v>
      </c>
      <c r="E24" s="22"/>
      <c r="F24" s="23"/>
      <c r="G24" s="22"/>
      <c r="H24" s="22"/>
      <c r="I24" s="22"/>
      <c r="J24" s="22"/>
      <c r="K24" s="24"/>
      <c r="L24" s="22" t="n">
        <f aca="false">(G24*$G$10+H24*$H$10+I24*$I$10+J24*$J$10)/($J$10+$I$10+$H$10+$G$10)</f>
        <v>0</v>
      </c>
      <c r="M24" s="22" t="n">
        <f aca="false">IF(E23=100,(MAX(E24,F24)),(MAX(E24,F24)*$E$10+L24*(1-$E$10)))</f>
        <v>0</v>
      </c>
      <c r="N24" s="22" t="n">
        <f aca="false">L24*(1-$E$10)+K24*$E$10</f>
        <v>0</v>
      </c>
      <c r="O24" s="22" t="n">
        <f aca="false">MAX(N24,M24)</f>
        <v>0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376</v>
      </c>
      <c r="C25" s="21" t="s">
        <v>377</v>
      </c>
      <c r="D25" s="21" t="s">
        <v>378</v>
      </c>
      <c r="E25" s="22"/>
      <c r="F25" s="23"/>
      <c r="G25" s="22"/>
      <c r="H25" s="22"/>
      <c r="I25" s="22"/>
      <c r="J25" s="22"/>
      <c r="K25" s="24"/>
      <c r="L25" s="22" t="n">
        <f aca="false">(G25*$G$10+H25*$H$10+I25*$I$10+J25*$J$10)/($J$10+$I$10+$H$10+$G$10)</f>
        <v>0</v>
      </c>
      <c r="M25" s="22" t="n">
        <f aca="false">IF(E24=100,(MAX(E25,F25)),(MAX(E25,F25)*$E$10+L25*(1-$E$10)))</f>
        <v>0</v>
      </c>
      <c r="N25" s="22" t="n">
        <f aca="false">L25*(1-$E$10)+K25*$E$10</f>
        <v>0</v>
      </c>
      <c r="O25" s="22" t="n">
        <f aca="false">MAX(N25,M25)</f>
        <v>0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379</v>
      </c>
      <c r="C26" s="21" t="s">
        <v>380</v>
      </c>
      <c r="D26" s="21" t="s">
        <v>381</v>
      </c>
      <c r="E26" s="22"/>
      <c r="F26" s="23"/>
      <c r="G26" s="22"/>
      <c r="H26" s="22"/>
      <c r="I26" s="22"/>
      <c r="J26" s="22"/>
      <c r="K26" s="24"/>
      <c r="L26" s="22" t="n">
        <f aca="false">(G26*$G$10+H26*$H$10+I26*$I$10+J26*$J$10)/($J$10+$I$10+$H$10+$G$10)</f>
        <v>0</v>
      </c>
      <c r="M26" s="22" t="n">
        <f aca="false">IF(E25=100,(MAX(E26,F26)),(MAX(E26,F26)*$E$10+L26*(1-$E$10)))</f>
        <v>0</v>
      </c>
      <c r="N26" s="22" t="n">
        <f aca="false">L26*(1-$E$10)+K26*$E$10</f>
        <v>0</v>
      </c>
      <c r="O26" s="22" t="n">
        <f aca="false">MAX(N26,M26)</f>
        <v>0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382</v>
      </c>
      <c r="C27" s="21" t="s">
        <v>383</v>
      </c>
      <c r="D27" s="21" t="s">
        <v>384</v>
      </c>
      <c r="E27" s="22"/>
      <c r="F27" s="23"/>
      <c r="G27" s="22"/>
      <c r="H27" s="22"/>
      <c r="I27" s="22"/>
      <c r="J27" s="22"/>
      <c r="K27" s="24"/>
      <c r="L27" s="22" t="n">
        <f aca="false">(G27*$G$10+H27*$H$10+I27*$I$10+J27*$J$10)/($J$10+$I$10+$H$10+$G$10)</f>
        <v>0</v>
      </c>
      <c r="M27" s="22" t="n">
        <f aca="false">IF(E26=100,(MAX(E27,F27)),(MAX(E27,F27)*$E$10+L27*(1-$E$10)))</f>
        <v>0</v>
      </c>
      <c r="N27" s="22" t="n">
        <f aca="false">L27*(1-$E$10)+K27*$E$10</f>
        <v>0</v>
      </c>
      <c r="O27" s="22" t="n">
        <f aca="false">MAX(N27,M27)</f>
        <v>0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385</v>
      </c>
      <c r="C28" s="21" t="s">
        <v>386</v>
      </c>
      <c r="D28" s="21" t="s">
        <v>387</v>
      </c>
      <c r="E28" s="22"/>
      <c r="F28" s="23"/>
      <c r="G28" s="22"/>
      <c r="H28" s="22"/>
      <c r="I28" s="22"/>
      <c r="J28" s="22"/>
      <c r="K28" s="24"/>
      <c r="L28" s="22" t="n">
        <f aca="false">(G28*$G$10+H28*$H$10+I28*$I$10+J28*$J$10)/($J$10+$I$10+$H$10+$G$10)</f>
        <v>0</v>
      </c>
      <c r="M28" s="22" t="n">
        <f aca="false">IF(E27=100,(MAX(E28,F28)),(MAX(E28,F28)*$E$10+L28*(1-$E$10)))</f>
        <v>0</v>
      </c>
      <c r="N28" s="22" t="n">
        <f aca="false">L28*(1-$E$10)+K28*$E$10</f>
        <v>0</v>
      </c>
      <c r="O28" s="22" t="n">
        <f aca="false">MAX(N28,M28)</f>
        <v>0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388</v>
      </c>
      <c r="C29" s="21" t="s">
        <v>389</v>
      </c>
      <c r="D29" s="21" t="s">
        <v>265</v>
      </c>
      <c r="E29" s="22"/>
      <c r="F29" s="23"/>
      <c r="G29" s="22"/>
      <c r="H29" s="22"/>
      <c r="I29" s="22"/>
      <c r="J29" s="22"/>
      <c r="K29" s="24"/>
      <c r="L29" s="22" t="n">
        <f aca="false">(G29*$G$10+H29*$H$10+I29*$I$10+J29*$J$10)/($J$10+$I$10+$H$10+$G$10)</f>
        <v>0</v>
      </c>
      <c r="M29" s="22" t="n">
        <f aca="false">IF(E28=100,(MAX(E29,F29)),(MAX(E29,F29)*$E$10+L29*(1-$E$10)))</f>
        <v>0</v>
      </c>
      <c r="N29" s="22" t="n">
        <f aca="false">L29*(1-$E$10)+K29*$E$10</f>
        <v>0</v>
      </c>
      <c r="O29" s="22" t="n">
        <f aca="false">MAX(N29,M29)</f>
        <v>0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390</v>
      </c>
      <c r="C30" s="21" t="s">
        <v>391</v>
      </c>
      <c r="D30" s="21" t="s">
        <v>392</v>
      </c>
      <c r="E30" s="22"/>
      <c r="F30" s="23"/>
      <c r="G30" s="22"/>
      <c r="H30" s="22"/>
      <c r="I30" s="22"/>
      <c r="J30" s="22"/>
      <c r="K30" s="24"/>
      <c r="L30" s="22" t="n">
        <f aca="false">(G30*$G$10+H30*$H$10+I30*$I$10+J30*$J$10)/($J$10+$I$10+$H$10+$G$10)</f>
        <v>0</v>
      </c>
      <c r="M30" s="22" t="n">
        <f aca="false">IF(E29=100,(MAX(E30,F30)),(MAX(E30,F30)*$E$10+L30*(1-$E$10)))</f>
        <v>0</v>
      </c>
      <c r="N30" s="22" t="n">
        <f aca="false">L30*(1-$E$10)+K30*$E$10</f>
        <v>0</v>
      </c>
      <c r="O30" s="22" t="n">
        <f aca="false">MAX(N30,M30)</f>
        <v>0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393</v>
      </c>
      <c r="C31" s="21" t="s">
        <v>179</v>
      </c>
      <c r="D31" s="21" t="s">
        <v>394</v>
      </c>
      <c r="E31" s="22"/>
      <c r="F31" s="23"/>
      <c r="G31" s="22"/>
      <c r="H31" s="22"/>
      <c r="I31" s="22"/>
      <c r="J31" s="22"/>
      <c r="K31" s="24"/>
      <c r="L31" s="22" t="n">
        <f aca="false">(G31*$G$10+H31*$H$10+I31*$I$10+J31*$J$10)/($J$10+$I$10+$H$10+$G$10)</f>
        <v>0</v>
      </c>
      <c r="M31" s="22" t="n">
        <f aca="false">IF(E30=100,(MAX(E31,F31)),(MAX(E31,F31)*$E$10+L31*(1-$E$10)))</f>
        <v>0</v>
      </c>
      <c r="N31" s="22" t="n">
        <f aca="false">L31*(1-$E$10)+K31*$E$10</f>
        <v>0</v>
      </c>
      <c r="O31" s="22" t="n">
        <f aca="false">MAX(N31,M31)</f>
        <v>0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395</v>
      </c>
      <c r="C32" s="21" t="s">
        <v>396</v>
      </c>
      <c r="D32" s="21" t="s">
        <v>397</v>
      </c>
      <c r="E32" s="22"/>
      <c r="F32" s="23"/>
      <c r="G32" s="22"/>
      <c r="H32" s="22"/>
      <c r="I32" s="22"/>
      <c r="J32" s="22"/>
      <c r="K32" s="24"/>
      <c r="L32" s="22" t="n">
        <f aca="false">(G32*$G$10+H32*$H$10+I32*$I$10+J32*$J$10)/($J$10+$I$10+$H$10+$G$10)</f>
        <v>0</v>
      </c>
      <c r="M32" s="22" t="n">
        <f aca="false">IF(E31=100,(MAX(E32,F32)),(MAX(E32,F32)*$E$10+L32*(1-$E$10)))</f>
        <v>0</v>
      </c>
      <c r="N32" s="22" t="n">
        <f aca="false">L32*(1-$E$10)+K32*$E$10</f>
        <v>0</v>
      </c>
      <c r="O32" s="22" t="n">
        <f aca="false">MAX(N32,M32)</f>
        <v>0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398</v>
      </c>
      <c r="C33" s="21" t="s">
        <v>399</v>
      </c>
      <c r="D33" s="21" t="s">
        <v>140</v>
      </c>
      <c r="E33" s="22"/>
      <c r="F33" s="23"/>
      <c r="G33" s="22"/>
      <c r="H33" s="22"/>
      <c r="I33" s="22"/>
      <c r="J33" s="22"/>
      <c r="K33" s="24"/>
      <c r="L33" s="22" t="n">
        <f aca="false">(G33*$G$10+H33*$H$10+I33*$I$10+J33*$J$10)/($J$10+$I$10+$H$10+$G$10)</f>
        <v>0</v>
      </c>
      <c r="M33" s="22" t="n">
        <f aca="false">IF(E26=100,(MAX(E33,F33)),(MAX(E33,F33)*$E$10+L33*(1-$E$10)))</f>
        <v>0</v>
      </c>
      <c r="N33" s="22" t="n">
        <f aca="false">L33*(1-$E$10)+K33*$E$10</f>
        <v>0</v>
      </c>
      <c r="O33" s="22" t="n">
        <f aca="false">MAX(N33,M33)</f>
        <v>0</v>
      </c>
      <c r="P33" s="25"/>
    </row>
    <row r="34" s="26" customFormat="true" ht="18.75" hidden="false" customHeight="false" outlineLevel="0" collapsed="false">
      <c r="A34" s="20" t="n">
        <v>24</v>
      </c>
      <c r="B34" s="21" t="s">
        <v>400</v>
      </c>
      <c r="C34" s="21" t="s">
        <v>401</v>
      </c>
      <c r="D34" s="21" t="s">
        <v>402</v>
      </c>
      <c r="E34" s="22"/>
      <c r="F34" s="23"/>
      <c r="G34" s="22"/>
      <c r="H34" s="22"/>
      <c r="I34" s="22"/>
      <c r="J34" s="22"/>
      <c r="K34" s="24"/>
      <c r="L34" s="22" t="n">
        <f aca="false">(G34*$G$10+H34*$H$10+I34*$I$10+J34*$J$10)/($J$10+$I$10+$H$10+$G$10)</f>
        <v>0</v>
      </c>
      <c r="M34" s="22" t="n">
        <f aca="false">IF(E33=100,(MAX(E34,F34)),(MAX(E34,F34)*$E$10+L34*(1-$E$10)))</f>
        <v>0</v>
      </c>
      <c r="N34" s="22" t="n">
        <f aca="false">L34*(1-$E$10)+K34*$E$10</f>
        <v>0</v>
      </c>
      <c r="O34" s="22" t="n">
        <f aca="false">MAX(N34,M34)</f>
        <v>0</v>
      </c>
      <c r="P34" s="25"/>
    </row>
    <row r="35" s="26" customFormat="true" ht="18.75" hidden="false" customHeight="false" outlineLevel="0" collapsed="false">
      <c r="A35" s="20" t="n">
        <v>25</v>
      </c>
      <c r="B35" s="21" t="s">
        <v>403</v>
      </c>
      <c r="C35" s="21" t="s">
        <v>404</v>
      </c>
      <c r="D35" s="21" t="s">
        <v>405</v>
      </c>
      <c r="E35" s="22"/>
      <c r="F35" s="23"/>
      <c r="G35" s="22"/>
      <c r="H35" s="22"/>
      <c r="I35" s="22"/>
      <c r="J35" s="22"/>
      <c r="K35" s="24"/>
      <c r="L35" s="22" t="n">
        <f aca="false">(G35*$G$10+H35*$H$10+I35*$I$10+J35*$J$10)/($J$10+$I$10+$H$10+$G$10)</f>
        <v>0</v>
      </c>
      <c r="M35" s="22" t="n">
        <f aca="false">IF(E34=100,(MAX(E35,F35)),(MAX(E35,F35)*$E$10+L35*(1-$E$10)))</f>
        <v>0</v>
      </c>
      <c r="N35" s="22" t="n">
        <f aca="false">L35*(1-$E$10)+K35*$E$10</f>
        <v>0</v>
      </c>
      <c r="O35" s="22" t="n">
        <f aca="false">MAX(N35,M35)</f>
        <v>0</v>
      </c>
      <c r="P35" s="25"/>
    </row>
    <row r="36" s="26" customFormat="true" ht="18.75" hidden="false" customHeight="false" outlineLevel="0" collapsed="false">
      <c r="A36" s="20" t="n">
        <v>26</v>
      </c>
      <c r="B36" s="27" t="s">
        <v>406</v>
      </c>
      <c r="C36" s="27" t="s">
        <v>407</v>
      </c>
      <c r="D36" s="27" t="s">
        <v>346</v>
      </c>
      <c r="E36" s="22"/>
      <c r="F36" s="22"/>
      <c r="G36" s="22"/>
      <c r="H36" s="22"/>
      <c r="I36" s="22"/>
      <c r="J36" s="22"/>
      <c r="K36" s="24"/>
      <c r="L36" s="22" t="n">
        <f aca="false">(G36*$G$10+H36*$H$10+I36*$I$10+J36*$J$10)/($J$10+$I$10+$H$10+$G$10)</f>
        <v>0</v>
      </c>
      <c r="M36" s="22" t="n">
        <f aca="false">IF(E35=100,(MAX(E36,F36)),(MAX(E36,F36)*$E$10+L36*(1-$E$10)))</f>
        <v>0</v>
      </c>
      <c r="N36" s="22" t="n">
        <f aca="false">L36*(1-$E$10)+K36*$E$10</f>
        <v>0</v>
      </c>
      <c r="O36" s="22" t="n">
        <f aca="false">MAX(N36,M36)</f>
        <v>0</v>
      </c>
      <c r="P36" s="25"/>
    </row>
    <row r="37" s="26" customFormat="true" ht="18.75" hidden="false" customHeight="false" outlineLevel="0" collapsed="false">
      <c r="A37" s="31"/>
      <c r="B37" s="38"/>
      <c r="C37" s="39"/>
      <c r="D37" s="39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25"/>
    </row>
    <row r="38" s="26" customFormat="true" ht="18.75" hidden="false" customHeight="false" outlineLevel="0" collapsed="false">
      <c r="A38" s="31"/>
      <c r="B38" s="32"/>
      <c r="C38" s="31"/>
      <c r="D38" s="31"/>
      <c r="E38" s="33"/>
      <c r="F38" s="33"/>
      <c r="G38" s="33"/>
      <c r="H38" s="33"/>
      <c r="I38" s="33"/>
      <c r="J38" s="35" t="s">
        <v>109</v>
      </c>
      <c r="K38" s="33"/>
      <c r="L38" s="33"/>
      <c r="M38" s="33"/>
      <c r="N38" s="34"/>
      <c r="O38" s="34"/>
      <c r="P38" s="25"/>
    </row>
    <row r="39" s="26" customFormat="true" ht="18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25"/>
    </row>
    <row r="40" s="26" customFormat="true" ht="18.75" hidden="false" customHeight="false" outlineLevel="0" collapsed="false">
      <c r="A40" s="36" t="s">
        <v>11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4"/>
      <c r="O40" s="34"/>
      <c r="P40" s="25"/>
    </row>
    <row r="41" customFormat="false" ht="15" hidden="false" customHeight="false" outlineLevel="0" collapsed="false"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40:M40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true" showRowColHeaders="true" showZeros="true" rightToLeft="true" tabSelected="false" showOutlineSymbols="true" defaultGridColor="true" view="pageBreakPreview" topLeftCell="A4" colorId="64" zoomScale="76" zoomScaleNormal="100" zoomScalePageLayoutView="76" workbookViewId="0">
      <selection pane="topLeft" activeCell="B19" activeCellId="0" sqref="B19: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5" min="12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408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40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410</v>
      </c>
      <c r="C11" s="21" t="s">
        <v>411</v>
      </c>
      <c r="D11" s="21" t="s">
        <v>233</v>
      </c>
      <c r="E11" s="22"/>
      <c r="F11" s="22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412</v>
      </c>
      <c r="C12" s="21" t="s">
        <v>413</v>
      </c>
      <c r="D12" s="21" t="s">
        <v>414</v>
      </c>
      <c r="E12" s="22"/>
      <c r="F12" s="22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415</v>
      </c>
      <c r="C13" s="21" t="s">
        <v>416</v>
      </c>
      <c r="D13" s="21" t="s">
        <v>417</v>
      </c>
      <c r="E13" s="22"/>
      <c r="F13" s="22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418</v>
      </c>
      <c r="C14" s="21" t="s">
        <v>237</v>
      </c>
      <c r="D14" s="21" t="s">
        <v>140</v>
      </c>
      <c r="E14" s="22"/>
      <c r="F14" s="22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419</v>
      </c>
      <c r="C15" s="21" t="s">
        <v>420</v>
      </c>
      <c r="D15" s="21" t="s">
        <v>158</v>
      </c>
      <c r="E15" s="22"/>
      <c r="F15" s="22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421</v>
      </c>
      <c r="C16" s="21" t="s">
        <v>422</v>
      </c>
      <c r="D16" s="21" t="s">
        <v>423</v>
      </c>
      <c r="E16" s="22"/>
      <c r="F16" s="22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#REF!=100,(MAX(E16,F16)),(MAX(E16,F16)*$E$10+L16*(1-$E$10)))</f>
        <v>#REF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9</v>
      </c>
      <c r="B17" s="21" t="s">
        <v>424</v>
      </c>
      <c r="C17" s="21" t="s">
        <v>195</v>
      </c>
      <c r="D17" s="21" t="s">
        <v>425</v>
      </c>
      <c r="E17" s="22"/>
      <c r="F17" s="22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#REF!=100,(MAX(E17,F17)),(MAX(E17,F17)*$E$10+L17*(1-$E$10)))</f>
        <v>#REF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10</v>
      </c>
      <c r="B18" s="21" t="s">
        <v>426</v>
      </c>
      <c r="C18" s="21" t="s">
        <v>427</v>
      </c>
      <c r="D18" s="21" t="s">
        <v>428</v>
      </c>
      <c r="E18" s="22"/>
      <c r="F18" s="22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11</v>
      </c>
      <c r="B19" s="21" t="s">
        <v>429</v>
      </c>
      <c r="C19" s="21" t="s">
        <v>430</v>
      </c>
      <c r="D19" s="21" t="s">
        <v>431</v>
      </c>
      <c r="E19" s="22"/>
      <c r="F19" s="22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31"/>
      <c r="B20" s="32"/>
      <c r="C20" s="31"/>
      <c r="D20" s="31"/>
      <c r="E20" s="33"/>
      <c r="F20" s="33"/>
      <c r="G20" s="33"/>
      <c r="H20" s="33"/>
      <c r="I20" s="33"/>
      <c r="J20" s="35" t="s">
        <v>109</v>
      </c>
      <c r="K20" s="33"/>
      <c r="L20" s="33"/>
      <c r="M20" s="33"/>
      <c r="N20" s="34"/>
      <c r="O20" s="34"/>
      <c r="P20" s="25"/>
    </row>
    <row r="21" s="26" customFormat="true" ht="18.75" hidden="false" customHeight="false" outlineLevel="0" collapsed="false">
      <c r="A21" s="31"/>
      <c r="B21" s="32"/>
      <c r="C21" s="31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25"/>
    </row>
    <row r="22" s="26" customFormat="true" ht="18.75" hidden="false" customHeight="false" outlineLevel="0" collapsed="false">
      <c r="A22" s="36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4"/>
      <c r="O22" s="34"/>
      <c r="P22" s="25"/>
    </row>
    <row r="23" s="26" customFormat="true" ht="15" hidden="false" customHeight="false" outlineLevel="0" collapsed="false"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26" customFormat="true" ht="15" hidden="false" customHeight="fals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26" customFormat="true" ht="15" hidden="false" customHeight="false" outlineLevel="0" collapsed="false"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s="26" customFormat="true" ht="15" hidden="false" customHeight="false" outlineLevel="0" collapsed="false"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5" hidden="false" customHeight="fals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22:M22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pageBreakPreview" topLeftCell="A32" colorId="64" zoomScale="76" zoomScaleNormal="100" zoomScalePageLayoutView="76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2.85"/>
    <col collapsed="false" customWidth="true" hidden="false" outlineLevel="0" max="4" min="4" style="0" width="22.56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432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7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433</v>
      </c>
      <c r="C11" s="21" t="s">
        <v>434</v>
      </c>
      <c r="D11" s="21" t="s">
        <v>435</v>
      </c>
      <c r="E11" s="28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436</v>
      </c>
      <c r="C12" s="21" t="s">
        <v>437</v>
      </c>
      <c r="D12" s="21" t="s">
        <v>438</v>
      </c>
      <c r="E12" s="28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439</v>
      </c>
      <c r="C13" s="21" t="s">
        <v>440</v>
      </c>
      <c r="D13" s="21" t="s">
        <v>205</v>
      </c>
      <c r="E13" s="28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441</v>
      </c>
      <c r="C14" s="21" t="s">
        <v>29</v>
      </c>
      <c r="D14" s="21" t="s">
        <v>87</v>
      </c>
      <c r="E14" s="28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442</v>
      </c>
      <c r="C15" s="21" t="s">
        <v>443</v>
      </c>
      <c r="D15" s="21" t="s">
        <v>444</v>
      </c>
      <c r="E15" s="28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445</v>
      </c>
      <c r="C16" s="21" t="s">
        <v>446</v>
      </c>
      <c r="D16" s="21" t="s">
        <v>447</v>
      </c>
      <c r="E16" s="28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448</v>
      </c>
      <c r="C17" s="21" t="s">
        <v>449</v>
      </c>
      <c r="D17" s="21" t="s">
        <v>450</v>
      </c>
      <c r="E17" s="28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451</v>
      </c>
      <c r="C18" s="21" t="s">
        <v>452</v>
      </c>
      <c r="D18" s="21" t="s">
        <v>453</v>
      </c>
      <c r="E18" s="28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454</v>
      </c>
      <c r="C19" s="21" t="s">
        <v>455</v>
      </c>
      <c r="D19" s="21" t="s">
        <v>456</v>
      </c>
      <c r="E19" s="28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457</v>
      </c>
      <c r="C20" s="21" t="s">
        <v>458</v>
      </c>
      <c r="D20" s="21" t="s">
        <v>392</v>
      </c>
      <c r="E20" s="28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459</v>
      </c>
      <c r="C21" s="21" t="s">
        <v>460</v>
      </c>
      <c r="D21" s="21" t="s">
        <v>461</v>
      </c>
      <c r="E21" s="28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462</v>
      </c>
      <c r="C22" s="21" t="s">
        <v>463</v>
      </c>
      <c r="D22" s="21" t="s">
        <v>464</v>
      </c>
      <c r="E22" s="28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465</v>
      </c>
      <c r="C23" s="21" t="s">
        <v>466</v>
      </c>
      <c r="D23" s="21" t="s">
        <v>467</v>
      </c>
      <c r="E23" s="28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468</v>
      </c>
      <c r="C24" s="21" t="s">
        <v>469</v>
      </c>
      <c r="D24" s="21" t="s">
        <v>470</v>
      </c>
      <c r="E24" s="28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471</v>
      </c>
      <c r="C25" s="21" t="s">
        <v>237</v>
      </c>
      <c r="D25" s="21" t="s">
        <v>472</v>
      </c>
      <c r="E25" s="28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473</v>
      </c>
      <c r="C26" s="21" t="s">
        <v>474</v>
      </c>
      <c r="D26" s="21" t="s">
        <v>475</v>
      </c>
      <c r="E26" s="28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476</v>
      </c>
      <c r="C27" s="21" t="s">
        <v>477</v>
      </c>
      <c r="D27" s="21" t="s">
        <v>170</v>
      </c>
      <c r="E27" s="28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478</v>
      </c>
      <c r="C28" s="21" t="s">
        <v>479</v>
      </c>
      <c r="D28" s="21" t="s">
        <v>63</v>
      </c>
      <c r="E28" s="28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480</v>
      </c>
      <c r="C29" s="21" t="s">
        <v>481</v>
      </c>
      <c r="D29" s="21" t="s">
        <v>482</v>
      </c>
      <c r="E29" s="28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483</v>
      </c>
      <c r="C30" s="21" t="s">
        <v>484</v>
      </c>
      <c r="D30" s="21" t="s">
        <v>485</v>
      </c>
      <c r="E30" s="28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486</v>
      </c>
      <c r="C31" s="21" t="s">
        <v>487</v>
      </c>
      <c r="D31" s="21" t="s">
        <v>488</v>
      </c>
      <c r="E31" s="28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489</v>
      </c>
      <c r="C32" s="21" t="s">
        <v>490</v>
      </c>
      <c r="D32" s="21" t="s">
        <v>491</v>
      </c>
      <c r="E32" s="28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31"/>
      <c r="B33" s="32"/>
      <c r="C33" s="31"/>
      <c r="D33" s="3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25"/>
    </row>
    <row r="34" s="26" customFormat="true" ht="18.75" hidden="false" customHeight="false" outlineLevel="0" collapsed="false">
      <c r="A34" s="31"/>
      <c r="B34" s="32"/>
      <c r="C34" s="31"/>
      <c r="D34" s="31"/>
      <c r="E34" s="33"/>
      <c r="F34" s="33"/>
      <c r="G34" s="33"/>
      <c r="H34" s="33"/>
      <c r="I34" s="33"/>
      <c r="J34" s="35" t="s">
        <v>109</v>
      </c>
      <c r="K34" s="33"/>
      <c r="L34" s="33"/>
      <c r="M34" s="33"/>
      <c r="N34" s="34"/>
      <c r="O34" s="34"/>
      <c r="P34" s="25"/>
    </row>
    <row r="35" s="26" customFormat="true" ht="18.75" hidden="false" customHeight="false" outlineLevel="0" collapsed="false">
      <c r="A35" s="31"/>
      <c r="B35" s="32"/>
      <c r="C35" s="31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25"/>
    </row>
    <row r="36" s="26" customFormat="true" ht="18.75" hidden="false" customHeight="false" outlineLevel="0" collapsed="false">
      <c r="A36" s="36" t="s">
        <v>11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4"/>
      <c r="O36" s="34"/>
      <c r="P36" s="25"/>
    </row>
    <row r="37" customFormat="false" ht="15" hidden="false" customHeight="false" outlineLevel="0" collapsed="false"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6:M3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pageBreakPreview" topLeftCell="A25" colorId="64" zoomScale="76" zoomScaleNormal="100" zoomScalePageLayoutView="76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4" min="4" style="0" width="19.99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432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1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492</v>
      </c>
      <c r="C11" s="21" t="s">
        <v>493</v>
      </c>
      <c r="D11" s="21" t="s">
        <v>494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495</v>
      </c>
      <c r="C12" s="21" t="s">
        <v>496</v>
      </c>
      <c r="D12" s="21" t="s">
        <v>497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498</v>
      </c>
      <c r="C13" s="21" t="s">
        <v>499</v>
      </c>
      <c r="D13" s="21" t="s">
        <v>500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501</v>
      </c>
      <c r="C14" s="21" t="s">
        <v>502</v>
      </c>
      <c r="D14" s="21" t="s">
        <v>503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504</v>
      </c>
      <c r="C15" s="21" t="s">
        <v>505</v>
      </c>
      <c r="D15" s="21" t="s">
        <v>30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506</v>
      </c>
      <c r="C16" s="21" t="s">
        <v>507</v>
      </c>
      <c r="D16" s="21" t="s">
        <v>508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509</v>
      </c>
      <c r="C17" s="21" t="s">
        <v>219</v>
      </c>
      <c r="D17" s="21" t="s">
        <v>510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511</v>
      </c>
      <c r="C18" s="21" t="s">
        <v>455</v>
      </c>
      <c r="D18" s="21" t="s">
        <v>512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513</v>
      </c>
      <c r="C19" s="21" t="s">
        <v>514</v>
      </c>
      <c r="D19" s="21" t="s">
        <v>515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516</v>
      </c>
      <c r="C20" s="21" t="s">
        <v>517</v>
      </c>
      <c r="D20" s="21" t="s">
        <v>405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518</v>
      </c>
      <c r="C21" s="21" t="s">
        <v>519</v>
      </c>
      <c r="D21" s="21" t="s">
        <v>84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520</v>
      </c>
      <c r="C22" s="21" t="s">
        <v>521</v>
      </c>
      <c r="D22" s="21" t="s">
        <v>522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523</v>
      </c>
      <c r="C23" s="21" t="s">
        <v>524</v>
      </c>
      <c r="D23" s="21" t="s">
        <v>525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526</v>
      </c>
      <c r="C24" s="21" t="s">
        <v>527</v>
      </c>
      <c r="D24" s="21" t="s">
        <v>425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528</v>
      </c>
      <c r="C25" s="21" t="s">
        <v>529</v>
      </c>
      <c r="D25" s="21" t="s">
        <v>530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531</v>
      </c>
      <c r="C26" s="21" t="s">
        <v>532</v>
      </c>
      <c r="D26" s="21" t="s">
        <v>346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533</v>
      </c>
      <c r="C27" s="21" t="s">
        <v>534</v>
      </c>
      <c r="D27" s="21" t="s">
        <v>535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536</v>
      </c>
      <c r="C28" s="21" t="s">
        <v>537</v>
      </c>
      <c r="D28" s="21" t="s">
        <v>538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539</v>
      </c>
      <c r="C29" s="21" t="s">
        <v>540</v>
      </c>
      <c r="D29" s="21" t="s">
        <v>161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541</v>
      </c>
      <c r="C30" s="21" t="s">
        <v>542</v>
      </c>
      <c r="D30" s="21" t="s">
        <v>126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543</v>
      </c>
      <c r="C31" s="21" t="s">
        <v>544</v>
      </c>
      <c r="D31" s="21" t="s">
        <v>545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546</v>
      </c>
      <c r="C32" s="21" t="s">
        <v>90</v>
      </c>
      <c r="D32" s="21" t="s">
        <v>547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31"/>
      <c r="B33" s="32"/>
      <c r="C33" s="31"/>
      <c r="D33" s="3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25"/>
    </row>
    <row r="34" s="26" customFormat="true" ht="18.75" hidden="false" customHeight="false" outlineLevel="0" collapsed="false">
      <c r="A34" s="31"/>
      <c r="B34" s="32"/>
      <c r="C34" s="31"/>
      <c r="D34" s="31"/>
      <c r="E34" s="33"/>
      <c r="F34" s="33"/>
      <c r="G34" s="33"/>
      <c r="H34" s="33"/>
      <c r="I34" s="33"/>
      <c r="J34" s="35" t="s">
        <v>109</v>
      </c>
      <c r="K34" s="33"/>
      <c r="L34" s="33"/>
      <c r="M34" s="33"/>
      <c r="N34" s="34"/>
      <c r="O34" s="34"/>
      <c r="P34" s="25"/>
    </row>
    <row r="35" s="26" customFormat="true" ht="18.75" hidden="false" customHeight="false" outlineLevel="0" collapsed="false">
      <c r="A35" s="31"/>
      <c r="B35" s="32"/>
      <c r="C35" s="31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25"/>
    </row>
    <row r="36" s="26" customFormat="true" ht="18.75" hidden="false" customHeight="false" outlineLevel="0" collapsed="false">
      <c r="A36" s="36" t="s">
        <v>11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4"/>
      <c r="O36" s="34"/>
      <c r="P36" s="25"/>
    </row>
    <row r="37" customFormat="false" ht="15" hidden="false" customHeight="false" outlineLevel="0" collapsed="false">
      <c r="B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6:M3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9"/>
  <sheetViews>
    <sheetView showFormulas="false" showGridLines="true" showRowColHeaders="true" showZeros="true" rightToLeft="true" tabSelected="false" showOutlineSymbols="true" defaultGridColor="true" view="pageBreakPreview" topLeftCell="A22" colorId="64" zoomScale="76" zoomScaleNormal="100" zoomScalePageLayoutView="76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11" min="6" style="0" width="8.14"/>
    <col collapsed="false" customWidth="true" hidden="false" outlineLevel="0" max="12" min="12" style="0" width="8.99"/>
    <col collapsed="false" customWidth="true" hidden="false" outlineLevel="0" max="15" min="13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3" t="s">
        <v>3</v>
      </c>
      <c r="J2" s="4"/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3" t="s">
        <v>5</v>
      </c>
      <c r="J3" s="4"/>
      <c r="K3" s="4"/>
      <c r="L3" s="4"/>
      <c r="M3" s="4"/>
    </row>
    <row r="4" customFormat="false" ht="15.75" hidden="false" customHeight="false" outlineLevel="0" collapsed="false">
      <c r="A4" s="1" t="s">
        <v>432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190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9"/>
    </row>
    <row r="8" s="10" customFormat="true" ht="15" hidden="false" customHeight="true" outlineLevel="0" collapsed="false">
      <c r="A8" s="6"/>
      <c r="B8" s="6"/>
      <c r="C8" s="6"/>
      <c r="D8" s="6"/>
      <c r="E8" s="11" t="s">
        <v>14</v>
      </c>
      <c r="F8" s="11"/>
      <c r="G8" s="12" t="s">
        <v>15</v>
      </c>
      <c r="H8" s="12"/>
      <c r="I8" s="12"/>
      <c r="J8" s="12"/>
      <c r="K8" s="13" t="s">
        <v>16</v>
      </c>
      <c r="L8" s="11" t="s">
        <v>17</v>
      </c>
      <c r="M8" s="11" t="s">
        <v>18</v>
      </c>
      <c r="N8" s="11" t="s">
        <v>19</v>
      </c>
      <c r="O8" s="11" t="s">
        <v>20</v>
      </c>
    </row>
    <row r="9" s="10" customFormat="true" ht="15" hidden="false" customHeight="true" outlineLevel="0" collapsed="false">
      <c r="A9" s="6"/>
      <c r="B9" s="6"/>
      <c r="C9" s="6"/>
      <c r="D9" s="6"/>
      <c r="E9" s="11" t="s">
        <v>21</v>
      </c>
      <c r="F9" s="11" t="s">
        <v>22</v>
      </c>
      <c r="G9" s="11" t="s">
        <v>23</v>
      </c>
      <c r="H9" s="11" t="s">
        <v>24</v>
      </c>
      <c r="I9" s="14" t="s">
        <v>25</v>
      </c>
      <c r="J9" s="15" t="s">
        <v>26</v>
      </c>
      <c r="K9" s="13"/>
      <c r="L9" s="11"/>
      <c r="M9" s="11"/>
      <c r="N9" s="11"/>
      <c r="O9" s="11"/>
    </row>
    <row r="10" s="10" customFormat="true" ht="15" hidden="false" customHeight="true" outlineLevel="0" collapsed="false">
      <c r="A10" s="16" t="s">
        <v>27</v>
      </c>
      <c r="B10" s="16"/>
      <c r="C10" s="16"/>
      <c r="D10" s="16"/>
      <c r="E10" s="17"/>
      <c r="F10" s="17"/>
      <c r="G10" s="17"/>
      <c r="H10" s="17"/>
      <c r="I10" s="18"/>
      <c r="J10" s="19"/>
      <c r="K10" s="13"/>
      <c r="L10" s="11"/>
      <c r="M10" s="11"/>
      <c r="N10" s="11"/>
      <c r="O10" s="11"/>
    </row>
    <row r="11" s="26" customFormat="true" ht="18.75" hidden="false" customHeight="false" outlineLevel="0" collapsed="false">
      <c r="A11" s="20" t="n">
        <v>1</v>
      </c>
      <c r="B11" s="21" t="s">
        <v>548</v>
      </c>
      <c r="C11" s="21" t="s">
        <v>549</v>
      </c>
      <c r="D11" s="21" t="s">
        <v>126</v>
      </c>
      <c r="E11" s="22"/>
      <c r="F11" s="23"/>
      <c r="G11" s="22"/>
      <c r="H11" s="22"/>
      <c r="I11" s="22"/>
      <c r="J11" s="22"/>
      <c r="K11" s="24"/>
      <c r="L11" s="22" t="e">
        <f aca="false">(G11*$G$10+H11*$H$10+I11*$I$10+J11*$J$10)/($J$10+$I$10+$H$10+$G$10)</f>
        <v>#DIV/0!</v>
      </c>
      <c r="M11" s="22" t="e">
        <f aca="false">IF(E10=100,(MAX(E11,F11)),(MAX(E11,F11)*$E$10+L11*(1-$E$10)))</f>
        <v>#DIV/0!</v>
      </c>
      <c r="N11" s="22" t="e">
        <f aca="false">L11*(1-$E$10)+K11*$E$10</f>
        <v>#DIV/0!</v>
      </c>
      <c r="O11" s="22" t="e">
        <f aca="false">MAX(N11,M11)</f>
        <v>#DIV/0!</v>
      </c>
      <c r="P11" s="25"/>
    </row>
    <row r="12" s="26" customFormat="true" ht="18.75" hidden="false" customHeight="false" outlineLevel="0" collapsed="false">
      <c r="A12" s="20" t="n">
        <v>2</v>
      </c>
      <c r="B12" s="21" t="s">
        <v>550</v>
      </c>
      <c r="C12" s="21" t="s">
        <v>551</v>
      </c>
      <c r="D12" s="21" t="s">
        <v>371</v>
      </c>
      <c r="E12" s="22"/>
      <c r="F12" s="23"/>
      <c r="G12" s="22"/>
      <c r="H12" s="22"/>
      <c r="I12" s="22"/>
      <c r="J12" s="22"/>
      <c r="K12" s="24"/>
      <c r="L12" s="22" t="e">
        <f aca="false">(G12*$G$10+H12*$H$10+I12*$I$10+J12*$J$10)/($J$10+$I$10+$H$10+$G$10)</f>
        <v>#DIV/0!</v>
      </c>
      <c r="M12" s="22" t="e">
        <f aca="false">IF(E11=100,(MAX(E12,F12)),(MAX(E12,F12)*$E$10+L12*(1-$E$10)))</f>
        <v>#DIV/0!</v>
      </c>
      <c r="N12" s="22" t="e">
        <f aca="false">L12*(1-$E$10)+K12*$E$10</f>
        <v>#DIV/0!</v>
      </c>
      <c r="O12" s="22" t="e">
        <f aca="false">MAX(N12,M12)</f>
        <v>#DIV/0!</v>
      </c>
      <c r="P12" s="25"/>
    </row>
    <row r="13" s="26" customFormat="true" ht="18.75" hidden="false" customHeight="false" outlineLevel="0" collapsed="false">
      <c r="A13" s="20" t="n">
        <v>3</v>
      </c>
      <c r="B13" s="21" t="s">
        <v>552</v>
      </c>
      <c r="C13" s="21" t="s">
        <v>553</v>
      </c>
      <c r="D13" s="21" t="s">
        <v>554</v>
      </c>
      <c r="E13" s="22"/>
      <c r="F13" s="23"/>
      <c r="G13" s="22"/>
      <c r="H13" s="22"/>
      <c r="I13" s="22"/>
      <c r="J13" s="22"/>
      <c r="K13" s="24"/>
      <c r="L13" s="22" t="e">
        <f aca="false">(G13*$G$10+H13*$H$10+I13*$I$10+J13*$J$10)/($J$10+$I$10+$H$10+$G$10)</f>
        <v>#DIV/0!</v>
      </c>
      <c r="M13" s="22" t="e">
        <f aca="false">IF(E12=100,(MAX(E13,F13)),(MAX(E13,F13)*$E$10+L13*(1-$E$10)))</f>
        <v>#DIV/0!</v>
      </c>
      <c r="N13" s="22" t="e">
        <f aca="false">L13*(1-$E$10)+K13*$E$10</f>
        <v>#DIV/0!</v>
      </c>
      <c r="O13" s="22" t="e">
        <f aca="false">MAX(N13,M13)</f>
        <v>#DIV/0!</v>
      </c>
      <c r="P13" s="25"/>
    </row>
    <row r="14" s="26" customFormat="true" ht="18.75" hidden="false" customHeight="false" outlineLevel="0" collapsed="false">
      <c r="A14" s="20" t="n">
        <v>4</v>
      </c>
      <c r="B14" s="21" t="s">
        <v>555</v>
      </c>
      <c r="C14" s="21" t="s">
        <v>556</v>
      </c>
      <c r="D14" s="21" t="s">
        <v>557</v>
      </c>
      <c r="E14" s="22"/>
      <c r="F14" s="23"/>
      <c r="G14" s="22"/>
      <c r="H14" s="22"/>
      <c r="I14" s="22"/>
      <c r="J14" s="22"/>
      <c r="K14" s="24"/>
      <c r="L14" s="22" t="e">
        <f aca="false">(G14*$G$10+H14*$H$10+I14*$I$10+J14*$J$10)/($J$10+$I$10+$H$10+$G$10)</f>
        <v>#DIV/0!</v>
      </c>
      <c r="M14" s="22" t="e">
        <f aca="false">IF(E13=100,(MAX(E14,F14)),(MAX(E14,F14)*$E$10+L14*(1-$E$10)))</f>
        <v>#DIV/0!</v>
      </c>
      <c r="N14" s="22" t="e">
        <f aca="false">L14*(1-$E$10)+K14*$E$10</f>
        <v>#DIV/0!</v>
      </c>
      <c r="O14" s="22" t="e">
        <f aca="false">MAX(N14,M14)</f>
        <v>#DIV/0!</v>
      </c>
      <c r="P14" s="25"/>
    </row>
    <row r="15" s="26" customFormat="true" ht="18.75" hidden="false" customHeight="false" outlineLevel="0" collapsed="false">
      <c r="A15" s="20" t="n">
        <v>5</v>
      </c>
      <c r="B15" s="21" t="s">
        <v>558</v>
      </c>
      <c r="C15" s="21" t="s">
        <v>559</v>
      </c>
      <c r="D15" s="21" t="s">
        <v>560</v>
      </c>
      <c r="E15" s="22"/>
      <c r="F15" s="23"/>
      <c r="G15" s="22"/>
      <c r="H15" s="22"/>
      <c r="I15" s="22"/>
      <c r="J15" s="22"/>
      <c r="K15" s="24"/>
      <c r="L15" s="22" t="e">
        <f aca="false">(G15*$G$10+H15*$H$10+I15*$I$10+J15*$J$10)/($J$10+$I$10+$H$10+$G$10)</f>
        <v>#DIV/0!</v>
      </c>
      <c r="M15" s="22" t="e">
        <f aca="false">IF(E14=100,(MAX(E15,F15)),(MAX(E15,F15)*$E$10+L15*(1-$E$10)))</f>
        <v>#DIV/0!</v>
      </c>
      <c r="N15" s="22" t="e">
        <f aca="false">L15*(1-$E$10)+K15*$E$10</f>
        <v>#DIV/0!</v>
      </c>
      <c r="O15" s="22" t="e">
        <f aca="false">MAX(N15,M15)</f>
        <v>#DIV/0!</v>
      </c>
      <c r="P15" s="25"/>
    </row>
    <row r="16" s="26" customFormat="true" ht="18.75" hidden="false" customHeight="false" outlineLevel="0" collapsed="false">
      <c r="A16" s="20" t="n">
        <v>6</v>
      </c>
      <c r="B16" s="21" t="s">
        <v>561</v>
      </c>
      <c r="C16" s="21" t="s">
        <v>562</v>
      </c>
      <c r="D16" s="21" t="s">
        <v>563</v>
      </c>
      <c r="E16" s="22"/>
      <c r="F16" s="23"/>
      <c r="G16" s="22"/>
      <c r="H16" s="22"/>
      <c r="I16" s="22"/>
      <c r="J16" s="22"/>
      <c r="K16" s="24"/>
      <c r="L16" s="22" t="e">
        <f aca="false">(G16*$G$10+H16*$H$10+I16*$I$10+J16*$J$10)/($J$10+$I$10+$H$10+$G$10)</f>
        <v>#DIV/0!</v>
      </c>
      <c r="M16" s="22" t="e">
        <f aca="false">IF(E15=100,(MAX(E16,F16)),(MAX(E16,F16)*$E$10+L16*(1-$E$10)))</f>
        <v>#DIV/0!</v>
      </c>
      <c r="N16" s="22" t="e">
        <f aca="false">L16*(1-$E$10)+K16*$E$10</f>
        <v>#DIV/0!</v>
      </c>
      <c r="O16" s="22" t="e">
        <f aca="false">MAX(N16,M16)</f>
        <v>#DIV/0!</v>
      </c>
      <c r="P16" s="25"/>
    </row>
    <row r="17" s="26" customFormat="true" ht="18.75" hidden="false" customHeight="false" outlineLevel="0" collapsed="false">
      <c r="A17" s="20" t="n">
        <v>7</v>
      </c>
      <c r="B17" s="21" t="s">
        <v>564</v>
      </c>
      <c r="C17" s="21" t="s">
        <v>565</v>
      </c>
      <c r="D17" s="21" t="s">
        <v>566</v>
      </c>
      <c r="E17" s="22"/>
      <c r="F17" s="23"/>
      <c r="G17" s="22"/>
      <c r="H17" s="22"/>
      <c r="I17" s="22"/>
      <c r="J17" s="22"/>
      <c r="K17" s="24"/>
      <c r="L17" s="22" t="e">
        <f aca="false">(G17*$G$10+H17*$H$10+I17*$I$10+J17*$J$10)/($J$10+$I$10+$H$10+$G$10)</f>
        <v>#DIV/0!</v>
      </c>
      <c r="M17" s="22" t="e">
        <f aca="false">IF(E16=100,(MAX(E17,F17)),(MAX(E17,F17)*$E$10+L17*(1-$E$10)))</f>
        <v>#DIV/0!</v>
      </c>
      <c r="N17" s="22" t="e">
        <f aca="false">L17*(1-$E$10)+K17*$E$10</f>
        <v>#DIV/0!</v>
      </c>
      <c r="O17" s="22" t="e">
        <f aca="false">MAX(N17,M17)</f>
        <v>#DIV/0!</v>
      </c>
      <c r="P17" s="25"/>
    </row>
    <row r="18" s="26" customFormat="true" ht="18.75" hidden="false" customHeight="false" outlineLevel="0" collapsed="false">
      <c r="A18" s="20" t="n">
        <v>8</v>
      </c>
      <c r="B18" s="21" t="s">
        <v>567</v>
      </c>
      <c r="C18" s="21" t="s">
        <v>568</v>
      </c>
      <c r="D18" s="21" t="s">
        <v>205</v>
      </c>
      <c r="E18" s="22"/>
      <c r="F18" s="23"/>
      <c r="G18" s="22"/>
      <c r="H18" s="22"/>
      <c r="I18" s="22"/>
      <c r="J18" s="22"/>
      <c r="K18" s="24"/>
      <c r="L18" s="22" t="e">
        <f aca="false">(G18*$G$10+H18*$H$10+I18*$I$10+J18*$J$10)/($J$10+$I$10+$H$10+$G$10)</f>
        <v>#DIV/0!</v>
      </c>
      <c r="M18" s="22" t="e">
        <f aca="false">IF(E17=100,(MAX(E18,F18)),(MAX(E18,F18)*$E$10+L18*(1-$E$10)))</f>
        <v>#DIV/0!</v>
      </c>
      <c r="N18" s="22" t="e">
        <f aca="false">L18*(1-$E$10)+K18*$E$10</f>
        <v>#DIV/0!</v>
      </c>
      <c r="O18" s="22" t="e">
        <f aca="false">MAX(N18,M18)</f>
        <v>#DIV/0!</v>
      </c>
      <c r="P18" s="25"/>
    </row>
    <row r="19" s="26" customFormat="true" ht="18.75" hidden="false" customHeight="false" outlineLevel="0" collapsed="false">
      <c r="A19" s="20" t="n">
        <v>9</v>
      </c>
      <c r="B19" s="21" t="s">
        <v>569</v>
      </c>
      <c r="C19" s="21" t="s">
        <v>570</v>
      </c>
      <c r="D19" s="21" t="s">
        <v>57</v>
      </c>
      <c r="E19" s="22"/>
      <c r="F19" s="23"/>
      <c r="G19" s="22"/>
      <c r="H19" s="22"/>
      <c r="I19" s="22"/>
      <c r="J19" s="22"/>
      <c r="K19" s="24"/>
      <c r="L19" s="22" t="e">
        <f aca="false">(G19*$G$10+H19*$H$10+I19*$I$10+J19*$J$10)/($J$10+$I$10+$H$10+$G$10)</f>
        <v>#DIV/0!</v>
      </c>
      <c r="M19" s="22" t="e">
        <f aca="false">IF(E18=100,(MAX(E19,F19)),(MAX(E19,F19)*$E$10+L19*(1-$E$10)))</f>
        <v>#DIV/0!</v>
      </c>
      <c r="N19" s="22" t="e">
        <f aca="false">L19*(1-$E$10)+K19*$E$10</f>
        <v>#DIV/0!</v>
      </c>
      <c r="O19" s="22" t="e">
        <f aca="false">MAX(N19,M19)</f>
        <v>#DIV/0!</v>
      </c>
      <c r="P19" s="25"/>
    </row>
    <row r="20" s="26" customFormat="true" ht="18.75" hidden="false" customHeight="false" outlineLevel="0" collapsed="false">
      <c r="A20" s="20" t="n">
        <v>10</v>
      </c>
      <c r="B20" s="21" t="s">
        <v>571</v>
      </c>
      <c r="C20" s="21" t="s">
        <v>572</v>
      </c>
      <c r="D20" s="21" t="s">
        <v>161</v>
      </c>
      <c r="E20" s="22"/>
      <c r="F20" s="23"/>
      <c r="G20" s="22"/>
      <c r="H20" s="22"/>
      <c r="I20" s="22"/>
      <c r="J20" s="22"/>
      <c r="K20" s="24"/>
      <c r="L20" s="22" t="e">
        <f aca="false">(G20*$G$10+H20*$H$10+I20*$I$10+J20*$J$10)/($J$10+$I$10+$H$10+$G$10)</f>
        <v>#DIV/0!</v>
      </c>
      <c r="M20" s="22" t="e">
        <f aca="false">IF(E19=100,(MAX(E20,F20)),(MAX(E20,F20)*$E$10+L20*(1-$E$10)))</f>
        <v>#DIV/0!</v>
      </c>
      <c r="N20" s="22" t="e">
        <f aca="false">L20*(1-$E$10)+K20*$E$10</f>
        <v>#DIV/0!</v>
      </c>
      <c r="O20" s="22" t="e">
        <f aca="false">MAX(N20,M20)</f>
        <v>#DIV/0!</v>
      </c>
      <c r="P20" s="25"/>
    </row>
    <row r="21" s="26" customFormat="true" ht="18.75" hidden="false" customHeight="false" outlineLevel="0" collapsed="false">
      <c r="A21" s="20" t="n">
        <v>11</v>
      </c>
      <c r="B21" s="21" t="s">
        <v>573</v>
      </c>
      <c r="C21" s="21" t="s">
        <v>574</v>
      </c>
      <c r="D21" s="21" t="s">
        <v>575</v>
      </c>
      <c r="E21" s="22"/>
      <c r="F21" s="23"/>
      <c r="G21" s="22"/>
      <c r="H21" s="22"/>
      <c r="I21" s="22"/>
      <c r="J21" s="22"/>
      <c r="K21" s="24"/>
      <c r="L21" s="22" t="e">
        <f aca="false">(G21*$G$10+H21*$H$10+I21*$I$10+J21*$J$10)/($J$10+$I$10+$H$10+$G$10)</f>
        <v>#DIV/0!</v>
      </c>
      <c r="M21" s="22" t="e">
        <f aca="false">IF(E20=100,(MAX(E21,F21)),(MAX(E21,F21)*$E$10+L21*(1-$E$10)))</f>
        <v>#DIV/0!</v>
      </c>
      <c r="N21" s="22" t="e">
        <f aca="false">L21*(1-$E$10)+K21*$E$10</f>
        <v>#DIV/0!</v>
      </c>
      <c r="O21" s="22" t="e">
        <f aca="false">MAX(N21,M21)</f>
        <v>#DIV/0!</v>
      </c>
      <c r="P21" s="25"/>
    </row>
    <row r="22" s="26" customFormat="true" ht="18.75" hidden="false" customHeight="false" outlineLevel="0" collapsed="false">
      <c r="A22" s="20" t="n">
        <v>12</v>
      </c>
      <c r="B22" s="21" t="s">
        <v>576</v>
      </c>
      <c r="C22" s="21" t="s">
        <v>577</v>
      </c>
      <c r="D22" s="21" t="s">
        <v>117</v>
      </c>
      <c r="E22" s="22"/>
      <c r="F22" s="23"/>
      <c r="G22" s="22"/>
      <c r="H22" s="22"/>
      <c r="I22" s="22"/>
      <c r="J22" s="22"/>
      <c r="K22" s="24"/>
      <c r="L22" s="22" t="e">
        <f aca="false">(G22*$G$10+H22*$H$10+I22*$I$10+J22*$J$10)/($J$10+$I$10+$H$10+$G$10)</f>
        <v>#DIV/0!</v>
      </c>
      <c r="M22" s="22" t="e">
        <f aca="false">IF(E21=100,(MAX(E22,F22)),(MAX(E22,F22)*$E$10+L22*(1-$E$10)))</f>
        <v>#DIV/0!</v>
      </c>
      <c r="N22" s="22" t="e">
        <f aca="false">L22*(1-$E$10)+K22*$E$10</f>
        <v>#DIV/0!</v>
      </c>
      <c r="O22" s="22" t="e">
        <f aca="false">MAX(N22,M22)</f>
        <v>#DIV/0!</v>
      </c>
      <c r="P22" s="25"/>
    </row>
    <row r="23" s="26" customFormat="true" ht="18.75" hidden="false" customHeight="false" outlineLevel="0" collapsed="false">
      <c r="A23" s="20" t="n">
        <v>13</v>
      </c>
      <c r="B23" s="21" t="s">
        <v>578</v>
      </c>
      <c r="C23" s="21" t="s">
        <v>579</v>
      </c>
      <c r="D23" s="21" t="s">
        <v>580</v>
      </c>
      <c r="E23" s="22"/>
      <c r="F23" s="23"/>
      <c r="G23" s="22"/>
      <c r="H23" s="22"/>
      <c r="I23" s="22"/>
      <c r="J23" s="22"/>
      <c r="K23" s="24"/>
      <c r="L23" s="22" t="e">
        <f aca="false">(G23*$G$10+H23*$H$10+I23*$I$10+J23*$J$10)/($J$10+$I$10+$H$10+$G$10)</f>
        <v>#DIV/0!</v>
      </c>
      <c r="M23" s="22" t="e">
        <f aca="false">IF(E22=100,(MAX(E23,F23)),(MAX(E23,F23)*$E$10+L23*(1-$E$10)))</f>
        <v>#DIV/0!</v>
      </c>
      <c r="N23" s="22" t="e">
        <f aca="false">L23*(1-$E$10)+K23*$E$10</f>
        <v>#DIV/0!</v>
      </c>
      <c r="O23" s="22" t="e">
        <f aca="false">MAX(N23,M23)</f>
        <v>#DIV/0!</v>
      </c>
      <c r="P23" s="25"/>
    </row>
    <row r="24" s="26" customFormat="true" ht="18.75" hidden="false" customHeight="false" outlineLevel="0" collapsed="false">
      <c r="A24" s="20" t="n">
        <v>14</v>
      </c>
      <c r="B24" s="21" t="s">
        <v>581</v>
      </c>
      <c r="C24" s="21" t="s">
        <v>582</v>
      </c>
      <c r="D24" s="21" t="s">
        <v>583</v>
      </c>
      <c r="E24" s="22"/>
      <c r="F24" s="23"/>
      <c r="G24" s="22"/>
      <c r="H24" s="22"/>
      <c r="I24" s="22"/>
      <c r="J24" s="22"/>
      <c r="K24" s="24"/>
      <c r="L24" s="22" t="e">
        <f aca="false">(G24*$G$10+H24*$H$10+I24*$I$10+J24*$J$10)/($J$10+$I$10+$H$10+$G$10)</f>
        <v>#DIV/0!</v>
      </c>
      <c r="M24" s="22" t="e">
        <f aca="false">IF(E23=100,(MAX(E24,F24)),(MAX(E24,F24)*$E$10+L24*(1-$E$10)))</f>
        <v>#DIV/0!</v>
      </c>
      <c r="N24" s="22" t="e">
        <f aca="false">L24*(1-$E$10)+K24*$E$10</f>
        <v>#DIV/0!</v>
      </c>
      <c r="O24" s="22" t="e">
        <f aca="false">MAX(N24,M24)</f>
        <v>#DIV/0!</v>
      </c>
      <c r="P24" s="25"/>
    </row>
    <row r="25" s="26" customFormat="true" ht="18.75" hidden="false" customHeight="false" outlineLevel="0" collapsed="false">
      <c r="A25" s="20" t="n">
        <v>15</v>
      </c>
      <c r="B25" s="21" t="s">
        <v>584</v>
      </c>
      <c r="C25" s="21" t="s">
        <v>585</v>
      </c>
      <c r="D25" s="21" t="s">
        <v>586</v>
      </c>
      <c r="E25" s="22"/>
      <c r="F25" s="23"/>
      <c r="G25" s="22"/>
      <c r="H25" s="22"/>
      <c r="I25" s="22"/>
      <c r="J25" s="22"/>
      <c r="K25" s="24"/>
      <c r="L25" s="22" t="e">
        <f aca="false">(G25*$G$10+H25*$H$10+I25*$I$10+J25*$J$10)/($J$10+$I$10+$H$10+$G$10)</f>
        <v>#DIV/0!</v>
      </c>
      <c r="M25" s="22" t="e">
        <f aca="false">IF(E24=100,(MAX(E25,F25)),(MAX(E25,F25)*$E$10+L25*(1-$E$10)))</f>
        <v>#DIV/0!</v>
      </c>
      <c r="N25" s="22" t="e">
        <f aca="false">L25*(1-$E$10)+K25*$E$10</f>
        <v>#DIV/0!</v>
      </c>
      <c r="O25" s="22" t="e">
        <f aca="false">MAX(N25,M25)</f>
        <v>#DIV/0!</v>
      </c>
      <c r="P25" s="25"/>
    </row>
    <row r="26" s="26" customFormat="true" ht="18.75" hidden="false" customHeight="false" outlineLevel="0" collapsed="false">
      <c r="A26" s="20" t="n">
        <v>16</v>
      </c>
      <c r="B26" s="21" t="s">
        <v>587</v>
      </c>
      <c r="C26" s="21" t="s">
        <v>588</v>
      </c>
      <c r="D26" s="21" t="s">
        <v>589</v>
      </c>
      <c r="E26" s="22"/>
      <c r="F26" s="23"/>
      <c r="G26" s="22"/>
      <c r="H26" s="22"/>
      <c r="I26" s="22"/>
      <c r="J26" s="22"/>
      <c r="K26" s="24"/>
      <c r="L26" s="22" t="e">
        <f aca="false">(G26*$G$10+H26*$H$10+I26*$I$10+J26*$J$10)/($J$10+$I$10+$H$10+$G$10)</f>
        <v>#DIV/0!</v>
      </c>
      <c r="M26" s="22" t="e">
        <f aca="false">IF(E25=100,(MAX(E26,F26)),(MAX(E26,F26)*$E$10+L26*(1-$E$10)))</f>
        <v>#DIV/0!</v>
      </c>
      <c r="N26" s="22" t="e">
        <f aca="false">L26*(1-$E$10)+K26*$E$10</f>
        <v>#DIV/0!</v>
      </c>
      <c r="O26" s="22" t="e">
        <f aca="false">MAX(N26,M26)</f>
        <v>#DIV/0!</v>
      </c>
      <c r="P26" s="25"/>
    </row>
    <row r="27" s="26" customFormat="true" ht="18.75" hidden="false" customHeight="false" outlineLevel="0" collapsed="false">
      <c r="A27" s="20" t="n">
        <v>17</v>
      </c>
      <c r="B27" s="21" t="s">
        <v>590</v>
      </c>
      <c r="C27" s="21" t="s">
        <v>591</v>
      </c>
      <c r="D27" s="21" t="s">
        <v>592</v>
      </c>
      <c r="E27" s="22"/>
      <c r="F27" s="23"/>
      <c r="G27" s="22"/>
      <c r="H27" s="22"/>
      <c r="I27" s="22"/>
      <c r="J27" s="22"/>
      <c r="K27" s="24"/>
      <c r="L27" s="22" t="e">
        <f aca="false">(G27*$G$10+H27*$H$10+I27*$I$10+J27*$J$10)/($J$10+$I$10+$H$10+$G$10)</f>
        <v>#DIV/0!</v>
      </c>
      <c r="M27" s="22" t="e">
        <f aca="false">IF(E26=100,(MAX(E27,F27)),(MAX(E27,F27)*$E$10+L27*(1-$E$10)))</f>
        <v>#DIV/0!</v>
      </c>
      <c r="N27" s="22" t="e">
        <f aca="false">L27*(1-$E$10)+K27*$E$10</f>
        <v>#DIV/0!</v>
      </c>
      <c r="O27" s="22" t="e">
        <f aca="false">MAX(N27,M27)</f>
        <v>#DIV/0!</v>
      </c>
      <c r="P27" s="25"/>
    </row>
    <row r="28" s="26" customFormat="true" ht="18.75" hidden="false" customHeight="false" outlineLevel="0" collapsed="false">
      <c r="A28" s="20" t="n">
        <v>18</v>
      </c>
      <c r="B28" s="21" t="s">
        <v>593</v>
      </c>
      <c r="C28" s="21" t="s">
        <v>594</v>
      </c>
      <c r="D28" s="21" t="s">
        <v>595</v>
      </c>
      <c r="E28" s="22"/>
      <c r="F28" s="23"/>
      <c r="G28" s="22"/>
      <c r="H28" s="22"/>
      <c r="I28" s="22"/>
      <c r="J28" s="22"/>
      <c r="K28" s="24"/>
      <c r="L28" s="22" t="e">
        <f aca="false">(G28*$G$10+H28*$H$10+I28*$I$10+J28*$J$10)/($J$10+$I$10+$H$10+$G$10)</f>
        <v>#DIV/0!</v>
      </c>
      <c r="M28" s="22" t="e">
        <f aca="false">IF(E27=100,(MAX(E28,F28)),(MAX(E28,F28)*$E$10+L28*(1-$E$10)))</f>
        <v>#DIV/0!</v>
      </c>
      <c r="N28" s="22" t="e">
        <f aca="false">L28*(1-$E$10)+K28*$E$10</f>
        <v>#DIV/0!</v>
      </c>
      <c r="O28" s="22" t="e">
        <f aca="false">MAX(N28,M28)</f>
        <v>#DIV/0!</v>
      </c>
      <c r="P28" s="25"/>
    </row>
    <row r="29" s="26" customFormat="true" ht="18.75" hidden="false" customHeight="false" outlineLevel="0" collapsed="false">
      <c r="A29" s="20" t="n">
        <v>19</v>
      </c>
      <c r="B29" s="21" t="s">
        <v>596</v>
      </c>
      <c r="C29" s="21" t="s">
        <v>597</v>
      </c>
      <c r="D29" s="21" t="s">
        <v>598</v>
      </c>
      <c r="E29" s="22"/>
      <c r="F29" s="23"/>
      <c r="G29" s="22"/>
      <c r="H29" s="22"/>
      <c r="I29" s="22"/>
      <c r="J29" s="22"/>
      <c r="K29" s="24"/>
      <c r="L29" s="22" t="e">
        <f aca="false">(G29*$G$10+H29*$H$10+I29*$I$10+J29*$J$10)/($J$10+$I$10+$H$10+$G$10)</f>
        <v>#DIV/0!</v>
      </c>
      <c r="M29" s="22" t="e">
        <f aca="false">IF(E28=100,(MAX(E29,F29)),(MAX(E29,F29)*$E$10+L29*(1-$E$10)))</f>
        <v>#DIV/0!</v>
      </c>
      <c r="N29" s="22" t="e">
        <f aca="false">L29*(1-$E$10)+K29*$E$10</f>
        <v>#DIV/0!</v>
      </c>
      <c r="O29" s="22" t="e">
        <f aca="false">MAX(N29,M29)</f>
        <v>#DIV/0!</v>
      </c>
      <c r="P29" s="25"/>
    </row>
    <row r="30" s="26" customFormat="true" ht="18.75" hidden="false" customHeight="false" outlineLevel="0" collapsed="false">
      <c r="A30" s="20" t="n">
        <v>20</v>
      </c>
      <c r="B30" s="21" t="s">
        <v>599</v>
      </c>
      <c r="C30" s="21" t="s">
        <v>600</v>
      </c>
      <c r="D30" s="21" t="s">
        <v>108</v>
      </c>
      <c r="E30" s="22"/>
      <c r="F30" s="23"/>
      <c r="G30" s="22"/>
      <c r="H30" s="22"/>
      <c r="I30" s="22"/>
      <c r="J30" s="22"/>
      <c r="K30" s="24"/>
      <c r="L30" s="22" t="e">
        <f aca="false">(G30*$G$10+H30*$H$10+I30*$I$10+J30*$J$10)/($J$10+$I$10+$H$10+$G$10)</f>
        <v>#DIV/0!</v>
      </c>
      <c r="M30" s="22" t="e">
        <f aca="false">IF(E29=100,(MAX(E30,F30)),(MAX(E30,F30)*$E$10+L30*(1-$E$10)))</f>
        <v>#DIV/0!</v>
      </c>
      <c r="N30" s="22" t="e">
        <f aca="false">L30*(1-$E$10)+K30*$E$10</f>
        <v>#DIV/0!</v>
      </c>
      <c r="O30" s="22" t="e">
        <f aca="false">MAX(N30,M30)</f>
        <v>#DIV/0!</v>
      </c>
      <c r="P30" s="25"/>
    </row>
    <row r="31" s="26" customFormat="true" ht="18.75" hidden="false" customHeight="false" outlineLevel="0" collapsed="false">
      <c r="A31" s="20" t="n">
        <v>21</v>
      </c>
      <c r="B31" s="21" t="s">
        <v>601</v>
      </c>
      <c r="C31" s="21" t="s">
        <v>602</v>
      </c>
      <c r="D31" s="21" t="s">
        <v>378</v>
      </c>
      <c r="E31" s="22"/>
      <c r="F31" s="23"/>
      <c r="G31" s="22"/>
      <c r="H31" s="22"/>
      <c r="I31" s="22"/>
      <c r="J31" s="22"/>
      <c r="K31" s="24"/>
      <c r="L31" s="22" t="e">
        <f aca="false">(G31*$G$10+H31*$H$10+I31*$I$10+J31*$J$10)/($J$10+$I$10+$H$10+$G$10)</f>
        <v>#DIV/0!</v>
      </c>
      <c r="M31" s="22" t="e">
        <f aca="false">IF(E30=100,(MAX(E31,F31)),(MAX(E31,F31)*$E$10+L31*(1-$E$10)))</f>
        <v>#DIV/0!</v>
      </c>
      <c r="N31" s="22" t="e">
        <f aca="false">L31*(1-$E$10)+K31*$E$10</f>
        <v>#DIV/0!</v>
      </c>
      <c r="O31" s="22" t="e">
        <f aca="false">MAX(N31,M31)</f>
        <v>#DIV/0!</v>
      </c>
      <c r="P31" s="25"/>
    </row>
    <row r="32" s="26" customFormat="true" ht="18.75" hidden="false" customHeight="false" outlineLevel="0" collapsed="false">
      <c r="A32" s="20" t="n">
        <v>22</v>
      </c>
      <c r="B32" s="21" t="s">
        <v>603</v>
      </c>
      <c r="C32" s="21" t="s">
        <v>604</v>
      </c>
      <c r="D32" s="21" t="s">
        <v>605</v>
      </c>
      <c r="E32" s="22"/>
      <c r="F32" s="23"/>
      <c r="G32" s="22"/>
      <c r="H32" s="22"/>
      <c r="I32" s="22"/>
      <c r="J32" s="22"/>
      <c r="K32" s="24"/>
      <c r="L32" s="22" t="e">
        <f aca="false">(G32*$G$10+H32*$H$10+I32*$I$10+J32*$J$10)/($J$10+$I$10+$H$10+$G$10)</f>
        <v>#DIV/0!</v>
      </c>
      <c r="M32" s="22" t="e">
        <f aca="false">IF(E31=100,(MAX(E32,F32)),(MAX(E32,F32)*$E$10+L32*(1-$E$10)))</f>
        <v>#DIV/0!</v>
      </c>
      <c r="N32" s="22" t="e">
        <f aca="false">L32*(1-$E$10)+K32*$E$10</f>
        <v>#DIV/0!</v>
      </c>
      <c r="O32" s="22" t="e">
        <f aca="false">MAX(N32,M32)</f>
        <v>#DIV/0!</v>
      </c>
      <c r="P32" s="25"/>
    </row>
    <row r="33" s="26" customFormat="true" ht="18.75" hidden="false" customHeight="false" outlineLevel="0" collapsed="false">
      <c r="A33" s="20" t="n">
        <v>23</v>
      </c>
      <c r="B33" s="21" t="s">
        <v>606</v>
      </c>
      <c r="C33" s="21" t="s">
        <v>607</v>
      </c>
      <c r="D33" s="21" t="s">
        <v>598</v>
      </c>
      <c r="E33" s="22"/>
      <c r="F33" s="23"/>
      <c r="G33" s="22"/>
      <c r="H33" s="22"/>
      <c r="I33" s="22"/>
      <c r="J33" s="22"/>
      <c r="K33" s="24"/>
      <c r="L33" s="22" t="e">
        <f aca="false">(G33*$G$10+H33*$H$10+I33*$I$10+J33*$J$10)/($J$10+$I$10+$H$10+$G$10)</f>
        <v>#DIV/0!</v>
      </c>
      <c r="M33" s="22" t="e">
        <f aca="false">IF(E26=100,(MAX(E33,F33)),(MAX(E33,F33)*$E$10+L33*(1-$E$10)))</f>
        <v>#DIV/0!</v>
      </c>
      <c r="N33" s="22" t="e">
        <f aca="false">L33*(1-$E$10)+K33*$E$10</f>
        <v>#DIV/0!</v>
      </c>
      <c r="O33" s="22" t="e">
        <f aca="false">MAX(N33,M33)</f>
        <v>#DIV/0!</v>
      </c>
      <c r="P33" s="25"/>
    </row>
    <row r="34" s="26" customFormat="true" ht="18.75" hidden="false" customHeight="false" outlineLevel="0" collapsed="false">
      <c r="A34" s="31"/>
      <c r="B34" s="32"/>
      <c r="C34" s="31"/>
      <c r="D34" s="3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25"/>
    </row>
    <row r="35" s="26" customFormat="true" ht="18.75" hidden="false" customHeight="false" outlineLevel="0" collapsed="false">
      <c r="A35" s="31"/>
      <c r="B35" s="32"/>
      <c r="C35" s="31"/>
      <c r="D35" s="31"/>
      <c r="E35" s="33"/>
      <c r="F35" s="33"/>
      <c r="G35" s="33"/>
      <c r="H35" s="33"/>
      <c r="I35" s="33"/>
      <c r="J35" s="35" t="s">
        <v>109</v>
      </c>
      <c r="K35" s="33"/>
      <c r="L35" s="33"/>
      <c r="M35" s="33"/>
      <c r="N35" s="34"/>
      <c r="O35" s="34"/>
      <c r="P35" s="25"/>
    </row>
    <row r="36" s="26" customFormat="true" ht="18.75" hidden="false" customHeight="false" outlineLevel="0" collapsed="false">
      <c r="A36" s="31"/>
      <c r="B36" s="32"/>
      <c r="C36" s="31"/>
      <c r="D36" s="31"/>
      <c r="E36" s="33"/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25"/>
    </row>
    <row r="37" s="26" customFormat="true" ht="18.75" hidden="false" customHeight="false" outlineLevel="0" collapsed="false">
      <c r="A37" s="36" t="s">
        <v>11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4"/>
      <c r="O37" s="34"/>
      <c r="P37" s="25"/>
    </row>
    <row r="38" customFormat="false" ht="15" hidden="false" customHeight="false" outlineLevel="0" collapsed="false">
      <c r="B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B39" s="42"/>
    </row>
  </sheetData>
  <mergeCells count="15">
    <mergeCell ref="A6:M6"/>
    <mergeCell ref="A7:A9"/>
    <mergeCell ref="B7:B9"/>
    <mergeCell ref="C7:C9"/>
    <mergeCell ref="D7:D9"/>
    <mergeCell ref="E8:F8"/>
    <mergeCell ref="G8:J8"/>
    <mergeCell ref="K8:K10"/>
    <mergeCell ref="L8:L10"/>
    <mergeCell ref="M8:M10"/>
    <mergeCell ref="N8:N10"/>
    <mergeCell ref="O8:O10"/>
    <mergeCell ref="A10:D10"/>
    <mergeCell ref="E10:F10"/>
    <mergeCell ref="A37:M37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07:01Z</dcterms:created>
  <dc:creator>Gestion</dc:creator>
  <dc:description/>
  <dc:language>en-US</dc:language>
  <cp:lastModifiedBy>Acer</cp:lastModifiedBy>
  <cp:lastPrinted>2024-05-23T21:05:49Z</cp:lastPrinted>
  <dcterms:modified xsi:type="dcterms:W3CDTF">2024-05-23T21:08:53Z</dcterms:modified>
  <cp:revision>0</cp:revision>
  <dc:subject/>
  <dc:title/>
</cp:coreProperties>
</file>